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hidden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1022">
  <si>
    <t xml:space="preserve">Prospect</t>
  </si>
  <si>
    <t xml:space="preserve">FlinFlon2DLine8</t>
  </si>
  <si>
    <t xml:space="preserve">Crew Name</t>
  </si>
  <si>
    <t xml:space="preserve">PARTY 102</t>
  </si>
  <si>
    <t xml:space="preserve">Client</t>
  </si>
  <si>
    <t xml:space="preserve">HBM&amp;S</t>
  </si>
  <si>
    <t xml:space="preserve">Date Of Survey</t>
  </si>
  <si>
    <t xml:space="preserve">Description Of Survey</t>
  </si>
  <si>
    <t xml:space="preserve">VIBROSEIS</t>
  </si>
  <si>
    <t xml:space="preserve">Time Generated</t>
  </si>
  <si>
    <t xml:space="preserve">06/25/2007 - 20:14:54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6/24/2007 - 18:40:33</t>
  </si>
  <si>
    <t xml:space="preserve">Brent White</t>
  </si>
  <si>
    <t xml:space="preserve">Name</t>
  </si>
  <si>
    <t xml:space="preserve">Record Length (Sec)</t>
  </si>
  <si>
    <t xml:space="preserve">SampleRate (mSec)</t>
  </si>
  <si>
    <t xml:space="preserve">Anti Alias</t>
  </si>
  <si>
    <t xml:space="preserve">Low Cut (Hz)</t>
  </si>
  <si>
    <t xml:space="preserve">VectorSeis LowCut Filter</t>
  </si>
  <si>
    <t xml:space="preserve">VectorSeis DC Offset Filter </t>
  </si>
  <si>
    <t xml:space="preserve">Rsr Low Cut C</t>
  </si>
  <si>
    <t xml:space="preserve">Window Delay (Sec)</t>
  </si>
  <si>
    <t xml:space="preserve">Window Length (Sec)</t>
  </si>
  <si>
    <t xml:space="preserve">Shot ID</t>
  </si>
  <si>
    <t xml:space="preserve">Dynamite</t>
  </si>
  <si>
    <t xml:space="preserve">3/4 Nyquist Minumum</t>
  </si>
  <si>
    <t xml:space="preserve">BYPASSED</t>
  </si>
  <si>
    <t xml:space="preserve">Match LowCut C</t>
  </si>
  <si>
    <t xml:space="preserve">Continuous</t>
  </si>
  <si>
    <t xml:space="preserve">IN</t>
  </si>
  <si>
    <t xml:space="preserve">Source Association</t>
  </si>
  <si>
    <t xml:space="preserve">Source Type</t>
  </si>
  <si>
    <t xml:space="preserve">Source Controller</t>
  </si>
  <si>
    <t xml:space="preserve">Time Break Window (uSec)</t>
  </si>
  <si>
    <t xml:space="preserve">Clock Time Break (uSec)</t>
  </si>
  <si>
    <t xml:space="preserve">Confirmation Time Break (uSec)</t>
  </si>
  <si>
    <t xml:space="preserve">&lt;&lt;%SANName</t>
  </si>
  <si>
    <t xml:space="preserve">&lt;&lt;%SourceType</t>
  </si>
  <si>
    <t xml:space="preserve">&lt;&lt;%SourceController</t>
  </si>
  <si>
    <t xml:space="preserve">&lt;&lt;%TimeBreakWindow</t>
  </si>
  <si>
    <t xml:space="preserve">&lt;&lt;%ClockTimeBreak</t>
  </si>
  <si>
    <t xml:space="preserve">&lt;&lt;%ConfirmationTB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DYNAMITE</t>
  </si>
  <si>
    <t xml:space="preserve">Linear</t>
  </si>
  <si>
    <t xml:space="preserve">Cosine</t>
  </si>
  <si>
    <t xml:space="preserve">(null)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DYN</t>
  </si>
  <si>
    <t xml:space="preserve">Keyboar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Uphole (mSec)</t>
  </si>
  <si>
    <t xml:space="preserve">06/25/2007 - 10:53:33</t>
  </si>
  <si>
    <t xml:space="preserve">EG1: void system test</t>
  </si>
  <si>
    <t xml:space="preserve">8,1280</t>
  </si>
  <si>
    <t xml:space="preserve">8,1581</t>
  </si>
  <si>
    <t xml:space="preserve">06/25/2007 - 13:32:33</t>
  </si>
  <si>
    <t xml:space="preserve">EG1: first shot of line 8 blow out</t>
  </si>
  <si>
    <t xml:space="preserve">8,149</t>
  </si>
  <si>
    <t xml:space="preserve">8,453</t>
  </si>
  <si>
    <t xml:space="preserve">06/25/2007 - 13:33:41</t>
  </si>
  <si>
    <t xml:space="preserve">EG1: blow out skid for 149</t>
  </si>
  <si>
    <t xml:space="preserve">8,455</t>
  </si>
  <si>
    <t xml:space="preserve">06/25/2007 - 13:36:28</t>
  </si>
  <si>
    <t xml:space="preserve">EG1: blow out</t>
  </si>
  <si>
    <t xml:space="preserve">8,457</t>
  </si>
  <si>
    <t xml:space="preserve">06/25/2007 - 13:39:09</t>
  </si>
  <si>
    <t xml:space="preserve">8,461</t>
  </si>
  <si>
    <t xml:space="preserve">06/25/2007 - 13:42:45</t>
  </si>
  <si>
    <t xml:space="preserve">EG1: blow out box 31045 @ 157 missed 3 shots</t>
  </si>
  <si>
    <t xml:space="preserve">8,465</t>
  </si>
  <si>
    <t xml:space="preserve">06/25/2007 - 14:26:33</t>
  </si>
  <si>
    <t xml:space="preserve">8,469</t>
  </si>
  <si>
    <t xml:space="preserve">06/25/2007 - 14:27:40</t>
  </si>
  <si>
    <t xml:space="preserve">EG1: void</t>
  </si>
  <si>
    <t xml:space="preserve">8,471</t>
  </si>
  <si>
    <t xml:space="preserve">06/25/2007 - 14:28:09</t>
  </si>
  <si>
    <t xml:space="preserve">EG1: skid for 189</t>
  </si>
  <si>
    <t xml:space="preserve">06/25/2007 - 14:29:39</t>
  </si>
  <si>
    <t xml:space="preserve"> </t>
  </si>
  <si>
    <t xml:space="preserve">8,473</t>
  </si>
  <si>
    <t xml:space="preserve">06/25/2007 - 14:43:52</t>
  </si>
  <si>
    <t xml:space="preserve">EG1: blow out skid for 193</t>
  </si>
  <si>
    <t xml:space="preserve">8,475</t>
  </si>
  <si>
    <t xml:space="preserve">06/25/2007 - 14:44:33</t>
  </si>
  <si>
    <t xml:space="preserve">8,477</t>
  </si>
  <si>
    <t xml:space="preserve">06/25/2007 - 14:46:08</t>
  </si>
  <si>
    <t xml:space="preserve">EG1: blow out skid for 197</t>
  </si>
  <si>
    <t xml:space="preserve">8,479</t>
  </si>
  <si>
    <t xml:space="preserve">06/25/2007 - 14:47:42</t>
  </si>
  <si>
    <t xml:space="preserve">8,481</t>
  </si>
  <si>
    <t xml:space="preserve">06/25/2007 - 14:48:55</t>
  </si>
  <si>
    <t xml:space="preserve">8,485</t>
  </si>
  <si>
    <t xml:space="preserve">06/25/2007 - 14:52:39</t>
  </si>
  <si>
    <t xml:space="preserve">EG1: blow out skid for 201</t>
  </si>
  <si>
    <t xml:space="preserve">8,494</t>
  </si>
  <si>
    <t xml:space="preserve">06/25/2007 - 14:58:13</t>
  </si>
  <si>
    <t xml:space="preserve">8,510</t>
  </si>
  <si>
    <t xml:space="preserve">06/25/2007 - 15:00:50</t>
  </si>
  <si>
    <t xml:space="preserve">EG1: skid for 205</t>
  </si>
  <si>
    <t xml:space="preserve">06/25/2007 - 15:03:55</t>
  </si>
  <si>
    <t xml:space="preserve">8,521</t>
  </si>
  <si>
    <t xml:space="preserve">06/25/2007 - 15:04:25</t>
  </si>
  <si>
    <t xml:space="preserve">EG1: blow out skid for 213</t>
  </si>
  <si>
    <t xml:space="preserve">06/25/2007 - 15:11:35</t>
  </si>
  <si>
    <t xml:space="preserve">8,525</t>
  </si>
  <si>
    <t xml:space="preserve">06/25/2007 - 15:13:03</t>
  </si>
  <si>
    <t xml:space="preserve">EG1: blow out skid for 217</t>
  </si>
  <si>
    <t xml:space="preserve">8,527</t>
  </si>
  <si>
    <t xml:space="preserve">06/25/2007 - 15:15:02</t>
  </si>
  <si>
    <t xml:space="preserve">8,529</t>
  </si>
  <si>
    <t xml:space="preserve">06/25/2007 - 15:15:32</t>
  </si>
  <si>
    <t xml:space="preserve">EG1: box 11584 @ 193 missed missed 4 shots</t>
  </si>
  <si>
    <t xml:space="preserve">8,531</t>
  </si>
  <si>
    <t xml:space="preserve">06/25/2007 - 15:17:31</t>
  </si>
  <si>
    <t xml:space="preserve">8,533</t>
  </si>
  <si>
    <t xml:space="preserve">06/25/2007 - 15:19:49</t>
  </si>
  <si>
    <t xml:space="preserve">8,537</t>
  </si>
  <si>
    <t xml:space="preserve">06/25/2007 - 15:21:04</t>
  </si>
  <si>
    <t xml:space="preserve">8,541</t>
  </si>
  <si>
    <t xml:space="preserve">06/25/2007 - 15:24:15</t>
  </si>
  <si>
    <t xml:space="preserve">8,545</t>
  </si>
  <si>
    <t xml:space="preserve">06/25/2007 - 15:29:26</t>
  </si>
  <si>
    <t xml:space="preserve">8,549</t>
  </si>
  <si>
    <t xml:space="preserve">06/25/2007 - 15:31:16</t>
  </si>
  <si>
    <t xml:space="preserve">8,553</t>
  </si>
  <si>
    <t xml:space="preserve">06/25/2007 - 15:32:41</t>
  </si>
  <si>
    <t xml:space="preserve">8,557</t>
  </si>
  <si>
    <t xml:space="preserve">06/25/2007 - 15:34:33</t>
  </si>
  <si>
    <t xml:space="preserve">8,559</t>
  </si>
  <si>
    <t xml:space="preserve">06/25/2007 - 15:37:10</t>
  </si>
  <si>
    <t xml:space="preserve">8,565</t>
  </si>
  <si>
    <t xml:space="preserve">06/25/2007 - 15:38:58</t>
  </si>
  <si>
    <t xml:space="preserve">8,569</t>
  </si>
  <si>
    <t xml:space="preserve">06/25/2007 - 15:41:25</t>
  </si>
  <si>
    <t xml:space="preserve">8,573</t>
  </si>
  <si>
    <t xml:space="preserve">06/25/2007 - 15:42:35</t>
  </si>
  <si>
    <t xml:space="preserve">8,577</t>
  </si>
  <si>
    <t xml:space="preserve">06/25/2007 - 15:43:48</t>
  </si>
  <si>
    <t xml:space="preserve">8,581</t>
  </si>
  <si>
    <t xml:space="preserve">06/25/2007 - 15:44:56</t>
  </si>
  <si>
    <t xml:space="preserve">8,585</t>
  </si>
  <si>
    <t xml:space="preserve">06/25/2007 - 15:46:45</t>
  </si>
  <si>
    <t xml:space="preserve">8,589</t>
  </si>
  <si>
    <t xml:space="preserve">06/25/2007 - 15:48:02</t>
  </si>
  <si>
    <t xml:space="preserve">8,593</t>
  </si>
  <si>
    <t xml:space="preserve">06/25/2007 - 15:51:08</t>
  </si>
  <si>
    <t xml:space="preserve">06/25/2007 - 15:57:19</t>
  </si>
  <si>
    <t xml:space="preserve">EG1: skid for 301</t>
  </si>
  <si>
    <t xml:space="preserve">8,603</t>
  </si>
  <si>
    <t xml:space="preserve">06/25/2007 - 15:58:24</t>
  </si>
  <si>
    <t xml:space="preserve">8,605</t>
  </si>
  <si>
    <t xml:space="preserve">06/25/2007 - 15:59:35</t>
  </si>
  <si>
    <t xml:space="preserve">8,609</t>
  </si>
  <si>
    <t xml:space="preserve">06/25/2007 - 16:00:45</t>
  </si>
  <si>
    <t xml:space="preserve">8,613</t>
  </si>
  <si>
    <t xml:space="preserve">06/25/2007 - 16:06:11</t>
  </si>
  <si>
    <t xml:space="preserve">8,617</t>
  </si>
  <si>
    <t xml:space="preserve">06/25/2007 - 16:07:44</t>
  </si>
  <si>
    <t xml:space="preserve">8,621</t>
  </si>
  <si>
    <t xml:space="preserve">06/25/2007 - 16:08:24</t>
  </si>
  <si>
    <t xml:space="preserve">EG1: void leads cut off sub-level in rock no recovery</t>
  </si>
  <si>
    <t xml:space="preserve">06/25/2007 - 16:10:57</t>
  </si>
  <si>
    <t xml:space="preserve">8,625</t>
  </si>
  <si>
    <t xml:space="preserve">06/25/2007 - 16:12:24</t>
  </si>
  <si>
    <t xml:space="preserve">8,629</t>
  </si>
  <si>
    <t xml:space="preserve">06/25/2007 - 16:14:14</t>
  </si>
  <si>
    <t xml:space="preserve">8,633</t>
  </si>
  <si>
    <t xml:space="preserve">06/25/2007 - 16:16:07</t>
  </si>
  <si>
    <t xml:space="preserve">8,637</t>
  </si>
  <si>
    <t xml:space="preserve">06/25/2007 - 16:20:46</t>
  </si>
  <si>
    <t xml:space="preserve">EG1: weak</t>
  </si>
  <si>
    <t xml:space="preserve">8,641</t>
  </si>
  <si>
    <t xml:space="preserve">06/25/2007 - 16:38:51</t>
  </si>
  <si>
    <t xml:space="preserve">8,649</t>
  </si>
  <si>
    <t xml:space="preserve">06/25/2007 - 16:39:25</t>
  </si>
  <si>
    <t xml:space="preserve">06/25/2007 - 16:40:49</t>
  </si>
  <si>
    <t xml:space="preserve">8,653</t>
  </si>
  <si>
    <t xml:space="preserve">06/25/2007 - 16:42:11</t>
  </si>
  <si>
    <t xml:space="preserve">8,657</t>
  </si>
  <si>
    <t xml:space="preserve">06/25/2007 - 16:42:51</t>
  </si>
  <si>
    <t xml:space="preserve">06/25/2007 - 16:44:03</t>
  </si>
  <si>
    <t xml:space="preserve">8,661</t>
  </si>
  <si>
    <t xml:space="preserve">06/25/2007 - 16:45:20</t>
  </si>
  <si>
    <t xml:space="preserve">8,665</t>
  </si>
  <si>
    <t xml:space="preserve">06/25/2007 - 16:47:07</t>
  </si>
  <si>
    <t xml:space="preserve">EG1: stations 668-670 dead for road = 2 dead</t>
  </si>
  <si>
    <t xml:space="preserve">8,669</t>
  </si>
  <si>
    <t xml:space="preserve">06/25/2007 - 16:48:33</t>
  </si>
  <si>
    <t xml:space="preserve">8,673</t>
  </si>
  <si>
    <t xml:space="preserve">06/25/2007 - 16:51:00</t>
  </si>
  <si>
    <t xml:space="preserve">8,677</t>
  </si>
  <si>
    <t xml:space="preserve">06/25/2007 - 16:52:37</t>
  </si>
  <si>
    <t xml:space="preserve">8,681</t>
  </si>
  <si>
    <t xml:space="preserve">06/25/2007 - 16:54:15</t>
  </si>
  <si>
    <t xml:space="preserve">8,685</t>
  </si>
  <si>
    <t xml:space="preserve">06/25/2007 - 16:56:53</t>
  </si>
  <si>
    <t xml:space="preserve">06/25/2007 - 16:58:50</t>
  </si>
  <si>
    <t xml:space="preserve">8,689</t>
  </si>
  <si>
    <t xml:space="preserve">06/25/2007 - 17:02:13</t>
  </si>
  <si>
    <t xml:space="preserve">8,693</t>
  </si>
  <si>
    <t xml:space="preserve">06/25/2007 - 17:03:43</t>
  </si>
  <si>
    <t xml:space="preserve">8,697</t>
  </si>
  <si>
    <t xml:space="preserve">06/25/2007 - 17:06:37</t>
  </si>
  <si>
    <t xml:space="preserve">8,701</t>
  </si>
  <si>
    <t xml:space="preserve">06/25/2007 - 17:08:08</t>
  </si>
  <si>
    <t xml:space="preserve">8,705</t>
  </si>
  <si>
    <t xml:space="preserve">06/25/2007 - 17:09:21</t>
  </si>
  <si>
    <t xml:space="preserve">8,709</t>
  </si>
  <si>
    <t xml:space="preserve">06/25/2007 - 17:10:40</t>
  </si>
  <si>
    <t xml:space="preserve">8,713</t>
  </si>
  <si>
    <t xml:space="preserve">06/25/2007 - 17:13:06</t>
  </si>
  <si>
    <t xml:space="preserve">06/25/2007 - 17:14:42</t>
  </si>
  <si>
    <t xml:space="preserve">8,717</t>
  </si>
  <si>
    <t xml:space="preserve">06/25/2007 - 17:15:56</t>
  </si>
  <si>
    <t xml:space="preserve">8,721</t>
  </si>
  <si>
    <t xml:space="preserve">06/25/2007 - 17:16:23</t>
  </si>
  <si>
    <t xml:space="preserve">06/25/2007 - 17:16:50</t>
  </si>
  <si>
    <t xml:space="preserve">06/25/2007 - 17:19:04</t>
  </si>
  <si>
    <t xml:space="preserve">8,725</t>
  </si>
  <si>
    <t xml:space="preserve">06/25/2007 - 17:20:12</t>
  </si>
  <si>
    <t xml:space="preserve">8,729</t>
  </si>
  <si>
    <t xml:space="preserve">06/25/2007 - 17:21:34</t>
  </si>
  <si>
    <t xml:space="preserve">8,733</t>
  </si>
  <si>
    <t xml:space="preserve">06/25/2007 - 17:22:53</t>
  </si>
  <si>
    <t xml:space="preserve">8,737</t>
  </si>
  <si>
    <t xml:space="preserve">06/25/2007 - 17:24:25</t>
  </si>
  <si>
    <t xml:space="preserve">EG1: skid for 441</t>
  </si>
  <si>
    <t xml:space="preserve">8,739</t>
  </si>
  <si>
    <t xml:space="preserve">06/25/2007 - 17:25:49</t>
  </si>
  <si>
    <t xml:space="preserve">8,745</t>
  </si>
  <si>
    <t xml:space="preserve">06/25/2007 - 17:30:13</t>
  </si>
  <si>
    <t xml:space="preserve">EG1: skid for 453</t>
  </si>
  <si>
    <t xml:space="preserve">8,154</t>
  </si>
  <si>
    <t xml:space="preserve">8,754</t>
  </si>
  <si>
    <t xml:space="preserve">06/25/2007 - 17:32:48</t>
  </si>
  <si>
    <t xml:space="preserve">8,157</t>
  </si>
  <si>
    <t xml:space="preserve">8,757</t>
  </si>
  <si>
    <t xml:space="preserve">06/25/2007 - 17:33:58</t>
  </si>
  <si>
    <t xml:space="preserve">8,161</t>
  </si>
  <si>
    <t xml:space="preserve">8,761</t>
  </si>
  <si>
    <t xml:space="preserve">06/25/2007 - 17:35:41</t>
  </si>
  <si>
    <t xml:space="preserve">8,165</t>
  </si>
  <si>
    <t xml:space="preserve">8,765</t>
  </si>
  <si>
    <t xml:space="preserve">06/25/2007 - 17:36:44</t>
  </si>
  <si>
    <t xml:space="preserve">8,169</t>
  </si>
  <si>
    <t xml:space="preserve">8,769</t>
  </si>
  <si>
    <t xml:space="preserve">06/25/2007 - 17:38:02</t>
  </si>
  <si>
    <t xml:space="preserve">8,173</t>
  </si>
  <si>
    <t xml:space="preserve">8,773</t>
  </si>
  <si>
    <t xml:space="preserve">06/25/2007 - 17:39:10</t>
  </si>
  <si>
    <t xml:space="preserve">8,177</t>
  </si>
  <si>
    <t xml:space="preserve">8,777</t>
  </si>
  <si>
    <t xml:space="preserve">06/25/2007 - 17:45:49</t>
  </si>
  <si>
    <t xml:space="preserve">8,181</t>
  </si>
  <si>
    <t xml:space="preserve">8,781</t>
  </si>
  <si>
    <t xml:space="preserve">06/25/2007 - 17:47:15</t>
  </si>
  <si>
    <t xml:space="preserve">8,185</t>
  </si>
  <si>
    <t xml:space="preserve">8,785</t>
  </si>
  <si>
    <t xml:space="preserve">06/25/2007 - 18:01:37</t>
  </si>
  <si>
    <t xml:space="preserve">8,189</t>
  </si>
  <si>
    <t xml:space="preserve">8,789</t>
  </si>
  <si>
    <t xml:space="preserve">06/25/2007 - 18:06:02</t>
  </si>
  <si>
    <t xml:space="preserve">EG1: blow out skid for 493</t>
  </si>
  <si>
    <t xml:space="preserve">8,195</t>
  </si>
  <si>
    <t xml:space="preserve">8,795</t>
  </si>
  <si>
    <t xml:space="preserve">06/25/2007 - 18:06:58</t>
  </si>
  <si>
    <t xml:space="preserve">8,197</t>
  </si>
  <si>
    <t xml:space="preserve">8,797</t>
  </si>
  <si>
    <t xml:space="preserve">06/25/2007 - 18:07:27</t>
  </si>
  <si>
    <t xml:space="preserve">06/25/2007 - 18:08:51</t>
  </si>
  <si>
    <t xml:space="preserve">8,201</t>
  </si>
  <si>
    <t xml:space="preserve">8,801</t>
  </si>
  <si>
    <t xml:space="preserve">06/25/2007 - 18:31:49</t>
  </si>
  <si>
    <t xml:space="preserve">8,205</t>
  </si>
  <si>
    <t xml:space="preserve">8,805</t>
  </si>
  <si>
    <t xml:space="preserve">06/25/2007 - 18:32:29</t>
  </si>
  <si>
    <t xml:space="preserve">06/25/2007 - 18:37:54</t>
  </si>
  <si>
    <t xml:space="preserve">8,209</t>
  </si>
  <si>
    <t xml:space="preserve">8,809</t>
  </si>
  <si>
    <t xml:space="preserve">06/25/2007 - 18:38:54</t>
  </si>
  <si>
    <t xml:space="preserve">8,213</t>
  </si>
  <si>
    <t xml:space="preserve">8,813</t>
  </si>
  <si>
    <t xml:space="preserve">06/25/2007 - 18:40:26</t>
  </si>
  <si>
    <t xml:space="preserve">EG1: blow out box 5862 @ 211 missed 4 shots</t>
  </si>
  <si>
    <t xml:space="preserve">8,217</t>
  </si>
  <si>
    <t xml:space="preserve">8,817</t>
  </si>
  <si>
    <t xml:space="preserve">06/25/2007 - 18:41:53</t>
  </si>
  <si>
    <t xml:space="preserve">EG1:stations 818-866 dead for lake =49 dead</t>
  </si>
  <si>
    <t xml:space="preserve">8,221</t>
  </si>
  <si>
    <t xml:space="preserve">8,821</t>
  </si>
  <si>
    <t xml:space="preserve">06/25/2007 - 18:43:08</t>
  </si>
  <si>
    <t xml:space="preserve">8,225</t>
  </si>
  <si>
    <t xml:space="preserve">8,825</t>
  </si>
  <si>
    <t xml:space="preserve">06/25/2007 - 18:44:29</t>
  </si>
  <si>
    <t xml:space="preserve">8,229</t>
  </si>
  <si>
    <t xml:space="preserve">8,829</t>
  </si>
  <si>
    <t xml:space="preserve">06/25/2007 - 18:45:21</t>
  </si>
  <si>
    <t xml:space="preserve">8,233</t>
  </si>
  <si>
    <t xml:space="preserve">8,833</t>
  </si>
  <si>
    <t xml:space="preserve">06/25/2007 - 18:47:57</t>
  </si>
  <si>
    <t xml:space="preserve">8,237</t>
  </si>
  <si>
    <t xml:space="preserve">8,837</t>
  </si>
  <si>
    <t xml:space="preserve">06/25/2007 - 18:49:02</t>
  </si>
  <si>
    <t xml:space="preserve">8,241</t>
  </si>
  <si>
    <t xml:space="preserve">8,841</t>
  </si>
  <si>
    <t xml:space="preserve">06/25/2007 - 18:50:25</t>
  </si>
  <si>
    <t xml:space="preserve">8,245</t>
  </si>
  <si>
    <t xml:space="preserve">8,845</t>
  </si>
  <si>
    <t xml:space="preserve">06/25/2007 - 18:52:17</t>
  </si>
  <si>
    <t xml:space="preserve">EG1: skid for 549</t>
  </si>
  <si>
    <t xml:space="preserve">8,248</t>
  </si>
  <si>
    <t xml:space="preserve">8,848</t>
  </si>
  <si>
    <t xml:space="preserve">06/25/2007 - 18:53:19</t>
  </si>
  <si>
    <t xml:space="preserve">8,252</t>
  </si>
  <si>
    <t xml:space="preserve">8,852</t>
  </si>
  <si>
    <t xml:space="preserve">06/25/2007 - 18:54:36</t>
  </si>
  <si>
    <t xml:space="preserve">8,257</t>
  </si>
  <si>
    <t xml:space="preserve">8,857</t>
  </si>
  <si>
    <t xml:space="preserve">06/25/2007 - 18:57:15</t>
  </si>
  <si>
    <t xml:space="preserve">8,261</t>
  </si>
  <si>
    <t xml:space="preserve">8,861</t>
  </si>
  <si>
    <t xml:space="preserve">06/25/2007 - 18:59:45</t>
  </si>
  <si>
    <t xml:space="preserve">8,265</t>
  </si>
  <si>
    <t xml:space="preserve">8,865</t>
  </si>
  <si>
    <t xml:space="preserve">06/25/2007 - 19:02:22</t>
  </si>
  <si>
    <t xml:space="preserve">8,269</t>
  </si>
  <si>
    <t xml:space="preserve">8,869</t>
  </si>
  <si>
    <t xml:space="preserve">06/25/2007 - 19:04:26</t>
  </si>
  <si>
    <t xml:space="preserve">EG1: skid for 577</t>
  </si>
  <si>
    <t xml:space="preserve">8,271</t>
  </si>
  <si>
    <t xml:space="preserve">8,871</t>
  </si>
  <si>
    <t xml:space="preserve">06/25/2007 - 19:05:55</t>
  </si>
  <si>
    <t xml:space="preserve">8,273</t>
  </si>
  <si>
    <t xml:space="preserve">8,873</t>
  </si>
  <si>
    <t xml:space="preserve">06/25/2007 - 19:08:24</t>
  </si>
  <si>
    <t xml:space="preserve">EG1: skid for 585</t>
  </si>
  <si>
    <t xml:space="preserve">8,275</t>
  </si>
  <si>
    <t xml:space="preserve">8,875</t>
  </si>
  <si>
    <t xml:space="preserve">06/25/2007 - 19:14:07</t>
  </si>
  <si>
    <t xml:space="preserve">EG1: skid for 589</t>
  </si>
  <si>
    <t xml:space="preserve">8,290</t>
  </si>
  <si>
    <t xml:space="preserve">8,890</t>
  </si>
  <si>
    <t xml:space="preserve">06/25/2007 - 19:15:33</t>
  </si>
  <si>
    <t xml:space="preserve">EG1: blow out skid for 593</t>
  </si>
  <si>
    <t xml:space="preserve">8,291</t>
  </si>
  <si>
    <t xml:space="preserve">8,891</t>
  </si>
  <si>
    <t xml:space="preserve">06/25/2007 - 19:17:12</t>
  </si>
  <si>
    <t xml:space="preserve">EG1: blow out skid for 581 station 894 dead for road</t>
  </si>
  <si>
    <t xml:space="preserve">8,295</t>
  </si>
  <si>
    <t xml:space="preserve">8,895</t>
  </si>
  <si>
    <t xml:space="preserve">06/25/2007 - 19:18:36</t>
  </si>
  <si>
    <t xml:space="preserve">8,299</t>
  </si>
  <si>
    <t xml:space="preserve">8,899</t>
  </si>
  <si>
    <t xml:space="preserve">06/25/2007 - 19:20:13</t>
  </si>
  <si>
    <t xml:space="preserve">8,301</t>
  </si>
  <si>
    <t xml:space="preserve">8,901</t>
  </si>
  <si>
    <t xml:space="preserve">06/25/2007 - 19:24:11</t>
  </si>
  <si>
    <t xml:space="preserve">EG1: 3 hole pattern blow out station 906 dead for road</t>
  </si>
  <si>
    <t xml:space="preserve">8,305</t>
  </si>
  <si>
    <t xml:space="preserve">8,905</t>
  </si>
  <si>
    <t xml:space="preserve">06/25/2007 - 19:26:40</t>
  </si>
  <si>
    <t xml:space="preserve">EG1: 3 hole pattern blow out</t>
  </si>
  <si>
    <t xml:space="preserve">8,309</t>
  </si>
  <si>
    <t xml:space="preserve">8,909</t>
  </si>
  <si>
    <t xml:space="preserve">06/25/2007 - 19:29:03</t>
  </si>
  <si>
    <t xml:space="preserve">8,313</t>
  </si>
  <si>
    <t xml:space="preserve">8,913</t>
  </si>
  <si>
    <t xml:space="preserve">06/25/2007 - 19:31:28</t>
  </si>
  <si>
    <t xml:space="preserve">8,317</t>
  </si>
  <si>
    <t xml:space="preserve">8,917</t>
  </si>
  <si>
    <t xml:space="preserve">06/25/2007 - 19:34:12</t>
  </si>
  <si>
    <t xml:space="preserve">8,321</t>
  </si>
  <si>
    <t xml:space="preserve">8,921</t>
  </si>
  <si>
    <t xml:space="preserve">06/25/2007 - 19:36:57</t>
  </si>
  <si>
    <t xml:space="preserve">EG1: 3 hole pattern blow out stations 924-925 dead</t>
  </si>
  <si>
    <t xml:space="preserve">8,325</t>
  </si>
  <si>
    <t xml:space="preserve">8,925</t>
  </si>
  <si>
    <t xml:space="preserve">06/25/2007 - 19:38:47</t>
  </si>
  <si>
    <t xml:space="preserve">8,329</t>
  </si>
  <si>
    <t xml:space="preserve">8,929</t>
  </si>
  <si>
    <t xml:space="preserve">06/25/2007 - 19:42:01</t>
  </si>
  <si>
    <t xml:space="preserve">EG1: blow out skid for 637</t>
  </si>
  <si>
    <t xml:space="preserve">8,331</t>
  </si>
  <si>
    <t xml:space="preserve">8,931</t>
  </si>
  <si>
    <t xml:space="preserve">06/25/2007 - 19:43:09</t>
  </si>
  <si>
    <t xml:space="preserve">8,335</t>
  </si>
  <si>
    <t xml:space="preserve">8,935</t>
  </si>
  <si>
    <t xml:space="preserve">06/25/2007 - 19:58:14</t>
  </si>
  <si>
    <t xml:space="preserve">8,327</t>
  </si>
  <si>
    <t xml:space="preserve">8,927</t>
  </si>
  <si>
    <t xml:space="preserve">06/25/2007 - 19:59:46</t>
  </si>
  <si>
    <t xml:space="preserve">EG1: 2 hole pattern blow out last shot of the day</t>
  </si>
  <si>
    <t xml:space="preserve">06/27/2007 - 10:35:16</t>
  </si>
  <si>
    <t xml:space="preserve">EG1: first vp of the day</t>
  </si>
  <si>
    <t xml:space="preserve">8,341</t>
  </si>
  <si>
    <t xml:space="preserve">8,941</t>
  </si>
  <si>
    <t xml:space="preserve">06/27/2007 - 10:42:00</t>
  </si>
  <si>
    <t xml:space="preserve">8,347</t>
  </si>
  <si>
    <t xml:space="preserve">8,947</t>
  </si>
  <si>
    <t xml:space="preserve">06/27/2007 - 10:43:40</t>
  </si>
  <si>
    <t xml:space="preserve">EG1:stations 943-946 dead for road = 4 dead</t>
  </si>
  <si>
    <t xml:space="preserve">8,345</t>
  </si>
  <si>
    <t xml:space="preserve">8,945</t>
  </si>
  <si>
    <t xml:space="preserve">06/27/2007 - 10:46:37</t>
  </si>
  <si>
    <t xml:space="preserve">EG1:last vp of the day stations 948-956 dead for road</t>
  </si>
  <si>
    <t xml:space="preserve">8,349</t>
  </si>
  <si>
    <t xml:space="preserve">8,949</t>
  </si>
  <si>
    <t xml:space="preserve">06/28/2007 - 10:57:51</t>
  </si>
  <si>
    <t xml:space="preserve">8,353</t>
  </si>
  <si>
    <t xml:space="preserve">8,953</t>
  </si>
  <si>
    <t xml:space="preserve">06/28/2007 - 10:59:33</t>
  </si>
  <si>
    <t xml:space="preserve">8,357</t>
  </si>
  <si>
    <t xml:space="preserve">8,957</t>
  </si>
  <si>
    <t xml:space="preserve">06/28/2007 - 11:01:12</t>
  </si>
  <si>
    <t xml:space="preserve">8,361</t>
  </si>
  <si>
    <t xml:space="preserve">8,961</t>
  </si>
  <si>
    <t xml:space="preserve">06/28/2007 - 11:07:29</t>
  </si>
  <si>
    <t xml:space="preserve">8,369</t>
  </si>
  <si>
    <t xml:space="preserve">8,969</t>
  </si>
  <si>
    <t xml:space="preserve">06/28/2007 - 11:16:01</t>
  </si>
  <si>
    <t xml:space="preserve">EG3: box 21062 @637 missed 5 VP's skid for 713</t>
  </si>
  <si>
    <t xml:space="preserve">8,415</t>
  </si>
  <si>
    <t xml:space="preserve">8,1015</t>
  </si>
  <si>
    <t xml:space="preserve">06/28/2007 - 11:19:19</t>
  </si>
  <si>
    <t xml:space="preserve">8,419</t>
  </si>
  <si>
    <t xml:space="preserve">8,1019</t>
  </si>
  <si>
    <t xml:space="preserve">06/28/2007 - 11:21:12</t>
  </si>
  <si>
    <t xml:space="preserve">EG1: skid for 665</t>
  </si>
  <si>
    <t xml:space="preserve">06/28/2007 - 11:23:21</t>
  </si>
  <si>
    <t xml:space="preserve">8,421</t>
  </si>
  <si>
    <t xml:space="preserve">8,1021</t>
  </si>
  <si>
    <t xml:space="preserve">06/28/2007 - 11:27:53</t>
  </si>
  <si>
    <t xml:space="preserve">EG3: skid for 673</t>
  </si>
  <si>
    <t xml:space="preserve">8,431</t>
  </si>
  <si>
    <t xml:space="preserve">8,1031</t>
  </si>
  <si>
    <t xml:space="preserve">06/28/2007 - 11:31:35</t>
  </si>
  <si>
    <t xml:space="preserve">EG3: skid for 677</t>
  </si>
  <si>
    <t xml:space="preserve">8,432</t>
  </si>
  <si>
    <t xml:space="preserve">8,1032</t>
  </si>
  <si>
    <t xml:space="preserve">06/28/2007 - 11:58:09</t>
  </si>
  <si>
    <t xml:space="preserve">8,433</t>
  </si>
  <si>
    <t xml:space="preserve">8,1033</t>
  </si>
  <si>
    <t xml:space="preserve">06/28/2007 - 11:59:57</t>
  </si>
  <si>
    <t xml:space="preserve">8,437</t>
  </si>
  <si>
    <t xml:space="preserve">8,1037</t>
  </si>
  <si>
    <t xml:space="preserve">06/28/2007 - 12:01:39</t>
  </si>
  <si>
    <t xml:space="preserve">8,441</t>
  </si>
  <si>
    <t xml:space="preserve">8,1041</t>
  </si>
  <si>
    <t xml:space="preserve">06/28/2007 - 12:04:33</t>
  </si>
  <si>
    <t xml:space="preserve">8,445</t>
  </si>
  <si>
    <t xml:space="preserve">8,1045</t>
  </si>
  <si>
    <t xml:space="preserve">06/28/2007 - 12:06:20</t>
  </si>
  <si>
    <t xml:space="preserve">8,449</t>
  </si>
  <si>
    <t xml:space="preserve">8,1049</t>
  </si>
  <si>
    <t xml:space="preserve">06/28/2007 - 12:07:48</t>
  </si>
  <si>
    <t xml:space="preserve">EG1: skid for 681</t>
  </si>
  <si>
    <t xml:space="preserve">8,450</t>
  </si>
  <si>
    <t xml:space="preserve">8,1050</t>
  </si>
  <si>
    <t xml:space="preserve">06/28/2007 - 12:09:14</t>
  </si>
  <si>
    <t xml:space="preserve">8,451</t>
  </si>
  <si>
    <t xml:space="preserve">8,1051</t>
  </si>
  <si>
    <t xml:space="preserve">06/28/2007 - 12:13:03</t>
  </si>
  <si>
    <t xml:space="preserve">06/28/2007 - 12:14:12</t>
  </si>
  <si>
    <t xml:space="preserve">EG1: skid for 685</t>
  </si>
  <si>
    <t xml:space="preserve">06/28/2007 - 12:15:40</t>
  </si>
  <si>
    <t xml:space="preserve">EG1: skid for 689</t>
  </si>
  <si>
    <t xml:space="preserve">8,452</t>
  </si>
  <si>
    <t xml:space="preserve">8,1052</t>
  </si>
  <si>
    <t xml:space="preserve">06/28/2007 - 12:17:11</t>
  </si>
  <si>
    <t xml:space="preserve">8,1053</t>
  </si>
  <si>
    <t xml:space="preserve">06/28/2007 - 12:18:38</t>
  </si>
  <si>
    <t xml:space="preserve">EG1: skid for 693</t>
  </si>
  <si>
    <t xml:space="preserve">8,454</t>
  </si>
  <si>
    <t xml:space="preserve">8,1054</t>
  </si>
  <si>
    <t xml:space="preserve">06/28/2007 - 12:20:09</t>
  </si>
  <si>
    <t xml:space="preserve">EG1: skid for 697</t>
  </si>
  <si>
    <t xml:space="preserve">8,1055</t>
  </si>
  <si>
    <t xml:space="preserve">06/28/2007 - 12:22:21</t>
  </si>
  <si>
    <t xml:space="preserve">EG1: skid for 701</t>
  </si>
  <si>
    <t xml:space="preserve">8,456</t>
  </si>
  <si>
    <t xml:space="preserve">8,1056</t>
  </si>
  <si>
    <t xml:space="preserve">06/28/2007 - 12:23:50</t>
  </si>
  <si>
    <t xml:space="preserve">8,1057</t>
  </si>
  <si>
    <t xml:space="preserve">06/28/2007 - 12:25:15</t>
  </si>
  <si>
    <t xml:space="preserve">EG1: skid for 705</t>
  </si>
  <si>
    <t xml:space="preserve">8,458</t>
  </si>
  <si>
    <t xml:space="preserve">8,1058</t>
  </si>
  <si>
    <t xml:space="preserve">06/28/2007 - 12:26:42</t>
  </si>
  <si>
    <t xml:space="preserve">EG1: skid for 709</t>
  </si>
  <si>
    <t xml:space="preserve">8,459</t>
  </si>
  <si>
    <t xml:space="preserve">8,1059</t>
  </si>
  <si>
    <t xml:space="preserve">06/28/2007 - 12:29:41</t>
  </si>
  <si>
    <t xml:space="preserve">EG1: skid for 725</t>
  </si>
  <si>
    <t xml:space="preserve">8,460</t>
  </si>
  <si>
    <t xml:space="preserve">8,1060</t>
  </si>
  <si>
    <t xml:space="preserve">06/28/2007 - 12:31:12</t>
  </si>
  <si>
    <t xml:space="preserve">8,1061</t>
  </si>
  <si>
    <t xml:space="preserve">06/28/2007 - 12:32:39</t>
  </si>
  <si>
    <t xml:space="preserve">EG1: skid for 729</t>
  </si>
  <si>
    <t xml:space="preserve">8,462</t>
  </si>
  <si>
    <t xml:space="preserve">8,1062</t>
  </si>
  <si>
    <t xml:space="preserve">06/28/2007 - 12:34:12</t>
  </si>
  <si>
    <t xml:space="preserve">EG1: stations 1062-1064 dead for road = 3 dead</t>
  </si>
  <si>
    <t xml:space="preserve">8,1065</t>
  </si>
  <si>
    <t xml:space="preserve">06/28/2007 - 12:36:17</t>
  </si>
  <si>
    <t xml:space="preserve">8,1069</t>
  </si>
  <si>
    <t xml:space="preserve">06/28/2007 - 12:38:16</t>
  </si>
  <si>
    <t xml:space="preserve">8,1073</t>
  </si>
  <si>
    <t xml:space="preserve">06/28/2007 - 12:40:43</t>
  </si>
  <si>
    <t xml:space="preserve">EG1: skid for 789</t>
  </si>
  <si>
    <t xml:space="preserve">8,474</t>
  </si>
  <si>
    <t xml:space="preserve">8,1074</t>
  </si>
  <si>
    <t xml:space="preserve">06/28/2007 - 12:42:27</t>
  </si>
  <si>
    <t xml:space="preserve">EG1: skid for 793</t>
  </si>
  <si>
    <t xml:space="preserve">8,1075</t>
  </si>
  <si>
    <t xml:space="preserve">06/28/2007 - 12:44:10</t>
  </si>
  <si>
    <t xml:space="preserve">EG1: skid for 797</t>
  </si>
  <si>
    <t xml:space="preserve">8,476</t>
  </si>
  <si>
    <t xml:space="preserve">8,1076</t>
  </si>
  <si>
    <t xml:space="preserve">06/28/2007 - 12:45:46</t>
  </si>
  <si>
    <t xml:space="preserve">8,1077</t>
  </si>
  <si>
    <t xml:space="preserve">06/28/2007 - 12:47:31</t>
  </si>
  <si>
    <t xml:space="preserve">EG1: skid for 801</t>
  </si>
  <si>
    <t xml:space="preserve">8,478</t>
  </si>
  <si>
    <t xml:space="preserve">8,1078</t>
  </si>
  <si>
    <t xml:space="preserve">06/28/2007 - 12:49:05</t>
  </si>
  <si>
    <t xml:space="preserve">EG3: skid for 805</t>
  </si>
  <si>
    <t xml:space="preserve">8,1079</t>
  </si>
  <si>
    <t xml:space="preserve">06/28/2007 - 12:50:38</t>
  </si>
  <si>
    <t xml:space="preserve">EG1: skid for 809</t>
  </si>
  <si>
    <t xml:space="preserve">8,480</t>
  </si>
  <si>
    <t xml:space="preserve">8,1080</t>
  </si>
  <si>
    <t xml:space="preserve">06/28/2007 - 12:52:21</t>
  </si>
  <si>
    <t xml:space="preserve">8,1081</t>
  </si>
  <si>
    <t xml:space="preserve">06/28/2007 - 12:53:53</t>
  </si>
  <si>
    <t xml:space="preserve">EG3: skid for 813</t>
  </si>
  <si>
    <t xml:space="preserve">8,482</t>
  </si>
  <si>
    <t xml:space="preserve">8,1082</t>
  </si>
  <si>
    <t xml:space="preserve">06/28/2007 - 12:55:47</t>
  </si>
  <si>
    <t xml:space="preserve">EG3: skid for 817</t>
  </si>
  <si>
    <t xml:space="preserve">8,483</t>
  </si>
  <si>
    <t xml:space="preserve">8,1083</t>
  </si>
  <si>
    <t xml:space="preserve">06/28/2007 - 12:58:02</t>
  </si>
  <si>
    <t xml:space="preserve">EG1: skid for 821</t>
  </si>
  <si>
    <t xml:space="preserve">8,484</t>
  </si>
  <si>
    <t xml:space="preserve">8,1084</t>
  </si>
  <si>
    <t xml:space="preserve">06/28/2007 - 12:59:37</t>
  </si>
  <si>
    <t xml:space="preserve">8,1085</t>
  </si>
  <si>
    <t xml:space="preserve">06/28/2007 - 13:04:47</t>
  </si>
  <si>
    <t xml:space="preserve">EG1: skid for 825</t>
  </si>
  <si>
    <t xml:space="preserve">8,486</t>
  </si>
  <si>
    <t xml:space="preserve">8,1086</t>
  </si>
  <si>
    <t xml:space="preserve">06/28/2007 - 13:06:17</t>
  </si>
  <si>
    <t xml:space="preserve">EG1: skid for 829</t>
  </si>
  <si>
    <t xml:space="preserve">8,487</t>
  </si>
  <si>
    <t xml:space="preserve">8,1087</t>
  </si>
  <si>
    <t xml:space="preserve">06/28/2007 - 13:55:32</t>
  </si>
  <si>
    <t xml:space="preserve">EG3: force dropped to 25% dragging</t>
  </si>
  <si>
    <t xml:space="preserve">8,1177</t>
  </si>
  <si>
    <t xml:space="preserve">06/28/2007 - 13:57:51</t>
  </si>
  <si>
    <t xml:space="preserve">EG1: skid for 833</t>
  </si>
  <si>
    <t xml:space="preserve">8,578</t>
  </si>
  <si>
    <t xml:space="preserve">8,1178</t>
  </si>
  <si>
    <t xml:space="preserve">06/28/2007 - 13:59:39</t>
  </si>
  <si>
    <t xml:space="preserve">EG1: skid for 837</t>
  </si>
  <si>
    <t xml:space="preserve">8,579</t>
  </si>
  <si>
    <t xml:space="preserve">8,1179</t>
  </si>
  <si>
    <t xml:space="preserve">06/28/2007 - 14:01:23</t>
  </si>
  <si>
    <t xml:space="preserve">EG1: skid for 841</t>
  </si>
  <si>
    <t xml:space="preserve">8,580</t>
  </si>
  <si>
    <t xml:space="preserve">8,1180</t>
  </si>
  <si>
    <t xml:space="preserve">06/28/2007 - 14:03:09</t>
  </si>
  <si>
    <t xml:space="preserve">8,1181</t>
  </si>
  <si>
    <t xml:space="preserve">06/28/2007 - 14:04:54</t>
  </si>
  <si>
    <t xml:space="preserve">8,582</t>
  </si>
  <si>
    <t xml:space="preserve">8,1182</t>
  </si>
  <si>
    <t xml:space="preserve">06/28/2007 - 14:07:27</t>
  </si>
  <si>
    <t xml:space="preserve">EG1: skid for 845</t>
  </si>
  <si>
    <t xml:space="preserve">06/28/2007 - 14:09:14</t>
  </si>
  <si>
    <t xml:space="preserve">EG1: skid for 849</t>
  </si>
  <si>
    <t xml:space="preserve">8,583</t>
  </si>
  <si>
    <t xml:space="preserve">8,1183</t>
  </si>
  <si>
    <t xml:space="preserve">06/28/2007 - 14:10:56</t>
  </si>
  <si>
    <t xml:space="preserve">EG1: skid for 853</t>
  </si>
  <si>
    <t xml:space="preserve">8,584</t>
  </si>
  <si>
    <t xml:space="preserve">8,1184</t>
  </si>
  <si>
    <t xml:space="preserve">06/28/2007 - 14:12:44</t>
  </si>
  <si>
    <t xml:space="preserve">8,1185</t>
  </si>
  <si>
    <t xml:space="preserve">06/28/2007 - 14:14:28</t>
  </si>
  <si>
    <t xml:space="preserve">EG1: skid for 857</t>
  </si>
  <si>
    <t xml:space="preserve">8,586</t>
  </si>
  <si>
    <t xml:space="preserve">8,1186</t>
  </si>
  <si>
    <t xml:space="preserve">06/28/2007 - 14:16:13</t>
  </si>
  <si>
    <t xml:space="preserve">EG1: skid for 861</t>
  </si>
  <si>
    <t xml:space="preserve">8,587</t>
  </si>
  <si>
    <t xml:space="preserve">8,1187</t>
  </si>
  <si>
    <t xml:space="preserve">06/28/2007 - 14:17:51</t>
  </si>
  <si>
    <t xml:space="preserve">EG1: skid for 865</t>
  </si>
  <si>
    <t xml:space="preserve">8,588</t>
  </si>
  <si>
    <t xml:space="preserve">8,1188</t>
  </si>
  <si>
    <t xml:space="preserve">06/28/2007 - 14:20:01</t>
  </si>
  <si>
    <t xml:space="preserve">8,1189</t>
  </si>
  <si>
    <t xml:space="preserve">06/28/2007 - 14:21:48</t>
  </si>
  <si>
    <t xml:space="preserve">EG1: skid for 869</t>
  </si>
  <si>
    <t xml:space="preserve">8,590</t>
  </si>
  <si>
    <t xml:space="preserve">8,1190</t>
  </si>
  <si>
    <t xml:space="preserve">06/28/2007 - 14:23:55</t>
  </si>
  <si>
    <t xml:space="preserve">EG1: skid for 873</t>
  </si>
  <si>
    <t xml:space="preserve">8,591</t>
  </si>
  <si>
    <t xml:space="preserve">8,1191</t>
  </si>
  <si>
    <t xml:space="preserve">06/28/2007 - 14:25:50</t>
  </si>
  <si>
    <t xml:space="preserve">8,1193</t>
  </si>
  <si>
    <t xml:space="preserve">06/28/2007 - 14:27:43</t>
  </si>
  <si>
    <t xml:space="preserve">8,597</t>
  </si>
  <si>
    <t xml:space="preserve">8,1197</t>
  </si>
  <si>
    <t xml:space="preserve">06/28/2007 - 14:30:53</t>
  </si>
  <si>
    <t xml:space="preserve">8,601</t>
  </si>
  <si>
    <t xml:space="preserve">8,1201</t>
  </si>
  <si>
    <t xml:space="preserve">06/28/2007 - 14:34:58</t>
  </si>
  <si>
    <t xml:space="preserve">EG2: void</t>
  </si>
  <si>
    <t xml:space="preserve">06/28/2007 - 14:36:18</t>
  </si>
  <si>
    <t xml:space="preserve">06/28/2007 - 14:38:02</t>
  </si>
  <si>
    <t xml:space="preserve">8,1205</t>
  </si>
  <si>
    <t xml:space="preserve">06/28/2007 - 14:39:49</t>
  </si>
  <si>
    <t xml:space="preserve">8,1209</t>
  </si>
  <si>
    <t xml:space="preserve">06/28/2007 - 14:41:42</t>
  </si>
  <si>
    <t xml:space="preserve">8,1213</t>
  </si>
  <si>
    <t xml:space="preserve">06/28/2007 - 14:43:24</t>
  </si>
  <si>
    <t xml:space="preserve">8,1217</t>
  </si>
  <si>
    <t xml:space="preserve">06/28/2007 - 14:45:14</t>
  </si>
  <si>
    <t xml:space="preserve">EG1: skid for 925</t>
  </si>
  <si>
    <t xml:space="preserve">8,619</t>
  </si>
  <si>
    <t xml:space="preserve">8,1219</t>
  </si>
  <si>
    <t xml:space="preserve">06/28/2007 - 14:47:02</t>
  </si>
  <si>
    <t xml:space="preserve">8,1221</t>
  </si>
  <si>
    <t xml:space="preserve">06/28/2007 - 14:49:26</t>
  </si>
  <si>
    <t xml:space="preserve">8,1229</t>
  </si>
  <si>
    <t xml:space="preserve">06/28/2007 - 14:51:12</t>
  </si>
  <si>
    <t xml:space="preserve">8,1233</t>
  </si>
  <si>
    <t xml:space="preserve">06/28/2007 - 14:52:56</t>
  </si>
  <si>
    <t xml:space="preserve">8,1237</t>
  </si>
  <si>
    <t xml:space="preserve">06/28/2007 - 14:54:44</t>
  </si>
  <si>
    <t xml:space="preserve">EG2: skid for 941</t>
  </si>
  <si>
    <t xml:space="preserve">8,639</t>
  </si>
  <si>
    <t xml:space="preserve">8,1239</t>
  </si>
  <si>
    <t xml:space="preserve">06/28/2007 - 14:57:16</t>
  </si>
  <si>
    <t xml:space="preserve">EG1: skid for 945</t>
  </si>
  <si>
    <t xml:space="preserve">8,647</t>
  </si>
  <si>
    <t xml:space="preserve">8,1247</t>
  </si>
  <si>
    <t xml:space="preserve">06/28/2007 - 14:59:38</t>
  </si>
  <si>
    <t xml:space="preserve">EG1: skid for 949</t>
  </si>
  <si>
    <t xml:space="preserve">8,651</t>
  </si>
  <si>
    <t xml:space="preserve">8,1251</t>
  </si>
  <si>
    <t xml:space="preserve">06/28/2007 - 15:01:36</t>
  </si>
  <si>
    <t xml:space="preserve">8,1257</t>
  </si>
  <si>
    <t xml:space="preserve">06/28/2007 - 15:03:21</t>
  </si>
  <si>
    <t xml:space="preserve">EG1: skid for 953</t>
  </si>
  <si>
    <t xml:space="preserve">8,659</t>
  </si>
  <si>
    <t xml:space="preserve">8,1259</t>
  </si>
  <si>
    <t xml:space="preserve">06/28/2007 - 15:05:05</t>
  </si>
  <si>
    <t xml:space="preserve">8,1261</t>
  </si>
  <si>
    <t xml:space="preserve">06/28/2007 - 15:06:59</t>
  </si>
  <si>
    <t xml:space="preserve">8,1265</t>
  </si>
  <si>
    <t xml:space="preserve">06/28/2007 - 15:08:44</t>
  </si>
  <si>
    <t xml:space="preserve">8,1269</t>
  </si>
  <si>
    <t xml:space="preserve">06/28/2007 - 15:11:25</t>
  </si>
  <si>
    <t xml:space="preserve">8,1273</t>
  </si>
  <si>
    <t xml:space="preserve">06/28/2007 - 15:13:48</t>
  </si>
  <si>
    <t xml:space="preserve">06/28/2007 - 15:16:22</t>
  </si>
  <si>
    <t xml:space="preserve">8,1277</t>
  </si>
  <si>
    <t xml:space="preserve">06/28/2007 - 15:18:07</t>
  </si>
  <si>
    <t xml:space="preserve">8,1281</t>
  </si>
  <si>
    <t xml:space="preserve">06/28/2007 - 15:19:51</t>
  </si>
  <si>
    <t xml:space="preserve">8,1285</t>
  </si>
  <si>
    <t xml:space="preserve">06/28/2007 - 15:21:45</t>
  </si>
  <si>
    <t xml:space="preserve">06/28/2007 - 15:23:32</t>
  </si>
  <si>
    <t xml:space="preserve">8,1289</t>
  </si>
  <si>
    <t xml:space="preserve">06/28/2007 - 15:25:16</t>
  </si>
  <si>
    <t xml:space="preserve">8,1293</t>
  </si>
  <si>
    <t xml:space="preserve">06/28/2007 - 15:26:59</t>
  </si>
  <si>
    <t xml:space="preserve">8,1297</t>
  </si>
  <si>
    <t xml:space="preserve">06/28/2007 - 15:28:45</t>
  </si>
  <si>
    <t xml:space="preserve">8,1301</t>
  </si>
  <si>
    <t xml:space="preserve">06/28/2007 - 15:30:28</t>
  </si>
  <si>
    <t xml:space="preserve">8,1305</t>
  </si>
  <si>
    <t xml:space="preserve">06/28/2007 - 15:32:16</t>
  </si>
  <si>
    <t xml:space="preserve">8,1309</t>
  </si>
  <si>
    <t xml:space="preserve">06/28/2007 - 15:34:04</t>
  </si>
  <si>
    <t xml:space="preserve">8,1313</t>
  </si>
  <si>
    <t xml:space="preserve">06/28/2007 - 15:35:55</t>
  </si>
  <si>
    <t xml:space="preserve">8,1317</t>
  </si>
  <si>
    <t xml:space="preserve">06/28/2007 - 15:37:42</t>
  </si>
  <si>
    <t xml:space="preserve">8,1321</t>
  </si>
  <si>
    <t xml:space="preserve">06/28/2007 - 15:38:19</t>
  </si>
  <si>
    <t xml:space="preserve">06/28/2007 - 15:39:01</t>
  </si>
  <si>
    <t xml:space="preserve">06/28/2007 - 15:41:03</t>
  </si>
  <si>
    <t xml:space="preserve">8,1325</t>
  </si>
  <si>
    <t xml:space="preserve">06/28/2007 - 15:42:49</t>
  </si>
  <si>
    <t xml:space="preserve">8,1329</t>
  </si>
  <si>
    <t xml:space="preserve">06/28/2007 - 15:44:36</t>
  </si>
  <si>
    <t xml:space="preserve">8,1333</t>
  </si>
  <si>
    <t xml:space="preserve">06/28/2007 - 15:46:22</t>
  </si>
  <si>
    <t xml:space="preserve">8,1337</t>
  </si>
  <si>
    <t xml:space="preserve">06/28/2007 - 15:48:02</t>
  </si>
  <si>
    <t xml:space="preserve">EG1: skid for 1045</t>
  </si>
  <si>
    <t xml:space="preserve">8,1339</t>
  </si>
  <si>
    <t xml:space="preserve">06/28/2007 - 15:50:46</t>
  </si>
  <si>
    <t xml:space="preserve">8,741</t>
  </si>
  <si>
    <t xml:space="preserve">8,1341</t>
  </si>
  <si>
    <t xml:space="preserve">06/28/2007 - 15:52:38</t>
  </si>
  <si>
    <t xml:space="preserve">8,749</t>
  </si>
  <si>
    <t xml:space="preserve">8,1349</t>
  </si>
  <si>
    <t xml:space="preserve">06/28/2007 - 15:54:31</t>
  </si>
  <si>
    <t xml:space="preserve">8,1357</t>
  </si>
  <si>
    <t xml:space="preserve">06/28/2007 - 15:56:16</t>
  </si>
  <si>
    <t xml:space="preserve">EG1: skid for 1053</t>
  </si>
  <si>
    <t xml:space="preserve">8,759</t>
  </si>
  <si>
    <t xml:space="preserve">8,1359</t>
  </si>
  <si>
    <t xml:space="preserve">06/28/2007 - 15:58:02</t>
  </si>
  <si>
    <t xml:space="preserve">8,1361</t>
  </si>
  <si>
    <t xml:space="preserve">06/28/2007 - 15:59:46</t>
  </si>
  <si>
    <t xml:space="preserve">8,1365</t>
  </si>
  <si>
    <t xml:space="preserve">06/28/2007 - 16:01:27</t>
  </si>
  <si>
    <t xml:space="preserve">8,1369</t>
  </si>
  <si>
    <t xml:space="preserve">06/28/2007 - 16:02:55</t>
  </si>
  <si>
    <t xml:space="preserve">06/28/2007 - 16:05:54</t>
  </si>
  <si>
    <t xml:space="preserve">8,1373</t>
  </si>
  <si>
    <t xml:space="preserve">06/28/2007 - 16:08:29</t>
  </si>
  <si>
    <t xml:space="preserve">06/28/2007 - 16:10:13</t>
  </si>
  <si>
    <t xml:space="preserve">8,1377</t>
  </si>
  <si>
    <t xml:space="preserve">06/28/2007 - 16:12:02</t>
  </si>
  <si>
    <t xml:space="preserve">8,1381</t>
  </si>
  <si>
    <t xml:space="preserve">06/28/2007 - 16:13:47</t>
  </si>
  <si>
    <t xml:space="preserve">8,1385</t>
  </si>
  <si>
    <t xml:space="preserve">06/28/2007 - 16:14:23</t>
  </si>
  <si>
    <t xml:space="preserve">06/28/2007 - 16:16:13</t>
  </si>
  <si>
    <t xml:space="preserve">8,1389</t>
  </si>
  <si>
    <t xml:space="preserve">06/28/2007 - 16:17:58</t>
  </si>
  <si>
    <t xml:space="preserve">8,793</t>
  </si>
  <si>
    <t xml:space="preserve">8,1393</t>
  </si>
  <si>
    <t xml:space="preserve">06/28/2007 - 16:20:24</t>
  </si>
  <si>
    <t xml:space="preserve">8,1397</t>
  </si>
  <si>
    <t xml:space="preserve">06/28/2007 - 16:23:57</t>
  </si>
  <si>
    <t xml:space="preserve">8,1401</t>
  </si>
  <si>
    <t xml:space="preserve">06/28/2007 - 16:26:13</t>
  </si>
  <si>
    <t xml:space="preserve">EG3: force back up to 90% stacking</t>
  </si>
  <si>
    <t xml:space="preserve">8,1405</t>
  </si>
  <si>
    <t xml:space="preserve">06/28/2007 - 16:27:47</t>
  </si>
  <si>
    <t xml:space="preserve">8,1409</t>
  </si>
  <si>
    <t xml:space="preserve">06/28/2007 - 16:29:15</t>
  </si>
  <si>
    <t xml:space="preserve">8,1413</t>
  </si>
  <si>
    <t xml:space="preserve">06/28/2007 - 16:30:44</t>
  </si>
  <si>
    <t xml:space="preserve">8,1417</t>
  </si>
  <si>
    <t xml:space="preserve">06/28/2007 - 16:32:11</t>
  </si>
  <si>
    <t xml:space="preserve">8,1421</t>
  </si>
  <si>
    <t xml:space="preserve">06/28/2007 - 16:33:40</t>
  </si>
  <si>
    <t xml:space="preserve">8,1425</t>
  </si>
  <si>
    <t xml:space="preserve">06/28/2007 - 16:35:38</t>
  </si>
  <si>
    <t xml:space="preserve">8,1429</t>
  </si>
  <si>
    <t xml:space="preserve">06/28/2007 - 16:37:10</t>
  </si>
  <si>
    <t xml:space="preserve">8,1433</t>
  </si>
  <si>
    <t xml:space="preserve">06/28/2007 - 16:38:38</t>
  </si>
  <si>
    <t xml:space="preserve">8,1437</t>
  </si>
  <si>
    <t xml:space="preserve">06/28/2007 - 16:40:07</t>
  </si>
  <si>
    <t xml:space="preserve">8,1441</t>
  </si>
  <si>
    <t xml:space="preserve">06/28/2007 - 16:41:54</t>
  </si>
  <si>
    <t xml:space="preserve">06/28/2007 - 16:43:21</t>
  </si>
  <si>
    <t xml:space="preserve">8,1445</t>
  </si>
  <si>
    <t xml:space="preserve">06/28/2007 - 16:46:08</t>
  </si>
  <si>
    <t xml:space="preserve">8,849</t>
  </si>
  <si>
    <t xml:space="preserve">8,1449</t>
  </si>
  <si>
    <t xml:space="preserve">06/28/2007 - 16:47:44</t>
  </si>
  <si>
    <t xml:space="preserve">06/28/2007 - 16:49:22</t>
  </si>
  <si>
    <t xml:space="preserve">8,853</t>
  </si>
  <si>
    <t xml:space="preserve">8,1453</t>
  </si>
  <si>
    <t xml:space="preserve">06/28/2007 - 16:50:49</t>
  </si>
  <si>
    <t xml:space="preserve">8,1457</t>
  </si>
  <si>
    <t xml:space="preserve">06/28/2007 - 16:52:18</t>
  </si>
  <si>
    <t xml:space="preserve">8,1461</t>
  </si>
  <si>
    <t xml:space="preserve">06/28/2007 - 16:54:03</t>
  </si>
  <si>
    <t xml:space="preserve">8,1465</t>
  </si>
  <si>
    <t xml:space="preserve">06/28/2007 - 16:55:36</t>
  </si>
  <si>
    <t xml:space="preserve">8,1469</t>
  </si>
  <si>
    <t xml:space="preserve">06/28/2007 - 16:57:11</t>
  </si>
  <si>
    <t xml:space="preserve">8,1473</t>
  </si>
  <si>
    <t xml:space="preserve">06/28/2007 - 16:58:39</t>
  </si>
  <si>
    <t xml:space="preserve">8,877</t>
  </si>
  <si>
    <t xml:space="preserve">8,1477</t>
  </si>
  <si>
    <t xml:space="preserve">06/28/2007 - 17:00:58</t>
  </si>
  <si>
    <t xml:space="preserve">8,881</t>
  </si>
  <si>
    <t xml:space="preserve">8,1481</t>
  </si>
  <si>
    <t xml:space="preserve">06/28/2007 - 17:02:33</t>
  </si>
  <si>
    <t xml:space="preserve">8,885</t>
  </si>
  <si>
    <t xml:space="preserve">8,1485</t>
  </si>
  <si>
    <t xml:space="preserve">06/28/2007 - 17:04:11</t>
  </si>
  <si>
    <t xml:space="preserve">8,889</t>
  </si>
  <si>
    <t xml:space="preserve">8,1489</t>
  </si>
  <si>
    <t xml:space="preserve">06/28/2007 - 17:05:42</t>
  </si>
  <si>
    <t xml:space="preserve">8,893</t>
  </si>
  <si>
    <t xml:space="preserve">8,1493</t>
  </si>
  <si>
    <t xml:space="preserve">06/28/2007 - 17:07:12</t>
  </si>
  <si>
    <t xml:space="preserve">8,897</t>
  </si>
  <si>
    <t xml:space="preserve">8,1497</t>
  </si>
  <si>
    <t xml:space="preserve">06/28/2007 - 17:10:18</t>
  </si>
  <si>
    <t xml:space="preserve">8,1501</t>
  </si>
  <si>
    <t xml:space="preserve">06/28/2007 - 17:11:48</t>
  </si>
  <si>
    <t xml:space="preserve">8,1505</t>
  </si>
  <si>
    <t xml:space="preserve">06/28/2007 - 17:14:38</t>
  </si>
  <si>
    <t xml:space="preserve">8,1509</t>
  </si>
  <si>
    <t xml:space="preserve">06/28/2007 - 17:16:10</t>
  </si>
  <si>
    <t xml:space="preserve">8,1513</t>
  </si>
  <si>
    <t xml:space="preserve">06/28/2007 - 17:17:45</t>
  </si>
  <si>
    <t xml:space="preserve">8,1517</t>
  </si>
  <si>
    <t xml:space="preserve">06/28/2007 - 17:19:14</t>
  </si>
  <si>
    <t xml:space="preserve">8,1521</t>
  </si>
  <si>
    <t xml:space="preserve">06/28/2007 - 17:20:42</t>
  </si>
  <si>
    <t xml:space="preserve">8,1525</t>
  </si>
  <si>
    <t xml:space="preserve">06/28/2007 - 17:22:13</t>
  </si>
  <si>
    <t xml:space="preserve">EG2: skid for 1233</t>
  </si>
  <si>
    <t xml:space="preserve">8,1527</t>
  </si>
  <si>
    <t xml:space="preserve">06/28/2007 - 17:23:38</t>
  </si>
  <si>
    <t xml:space="preserve">8,1529</t>
  </si>
  <si>
    <t xml:space="preserve">06/28/2007 - 17:26:53</t>
  </si>
  <si>
    <t xml:space="preserve">EG3: skid for 1237</t>
  </si>
  <si>
    <t xml:space="preserve">8,943</t>
  </si>
  <si>
    <t xml:space="preserve">8,1543</t>
  </si>
  <si>
    <t xml:space="preserve">06/28/2007 - 17:28:25</t>
  </si>
  <si>
    <t xml:space="preserve">8,1547</t>
  </si>
  <si>
    <t xml:space="preserve">06/28/2007 - 17:30:01</t>
  </si>
  <si>
    <t xml:space="preserve">EG1: skid for 1241</t>
  </si>
  <si>
    <t xml:space="preserve">06/28/2007 - 17:31:30</t>
  </si>
  <si>
    <t xml:space="preserve">8,951</t>
  </si>
  <si>
    <t xml:space="preserve">8,1551</t>
  </si>
  <si>
    <t xml:space="preserve">06/28/2007 - 17:33:07</t>
  </si>
  <si>
    <t xml:space="preserve">8,1553</t>
  </si>
  <si>
    <t xml:space="preserve">06/28/2007 - 17:38:27</t>
  </si>
  <si>
    <t xml:space="preserve">8,1557</t>
  </si>
  <si>
    <t xml:space="preserve">06/28/2007 - 17:39:54</t>
  </si>
  <si>
    <t xml:space="preserve">8,1561</t>
  </si>
  <si>
    <t xml:space="preserve">06/28/2007 - 17:41:22</t>
  </si>
  <si>
    <t xml:space="preserve">8,965</t>
  </si>
  <si>
    <t xml:space="preserve">8,1565</t>
  </si>
  <si>
    <t xml:space="preserve">06/28/2007 - 17:42:49</t>
  </si>
  <si>
    <t xml:space="preserve">8,1569</t>
  </si>
  <si>
    <t xml:space="preserve">06/28/2007 - 17:44:18</t>
  </si>
  <si>
    <t xml:space="preserve">8,973</t>
  </si>
  <si>
    <t xml:space="preserve">8,1573</t>
  </si>
  <si>
    <t xml:space="preserve">06/28/2007 - 17:45:46</t>
  </si>
  <si>
    <t xml:space="preserve">8,977</t>
  </si>
  <si>
    <t xml:space="preserve">8,1577</t>
  </si>
  <si>
    <t xml:space="preserve">06/28/2007 - 17:47:19</t>
  </si>
  <si>
    <t xml:space="preserve">8,981</t>
  </si>
  <si>
    <t xml:space="preserve">06/28/2007 - 17:48:46</t>
  </si>
  <si>
    <t xml:space="preserve">8,983</t>
  </si>
  <si>
    <t xml:space="preserve">06/28/2007 - 17:50:18</t>
  </si>
  <si>
    <t xml:space="preserve">EG3: skid for 1293</t>
  </si>
  <si>
    <t xml:space="preserve">06/28/2007 - 17:51:47</t>
  </si>
  <si>
    <t xml:space="preserve">8,985</t>
  </si>
  <si>
    <t xml:space="preserve">06/28/2007 - 17:53:19</t>
  </si>
  <si>
    <t xml:space="preserve">EG3: skid for 1297</t>
  </si>
  <si>
    <t xml:space="preserve">8,987</t>
  </si>
  <si>
    <t xml:space="preserve">06/28/2007 - 17:54:57</t>
  </si>
  <si>
    <t xml:space="preserve">8,989</t>
  </si>
  <si>
    <t xml:space="preserve">06/28/2007 - 17:56:31</t>
  </si>
  <si>
    <t xml:space="preserve">EG3: Last VP of line 8</t>
  </si>
  <si>
    <t xml:space="preserve">8,991</t>
  </si>
  <si>
    <t xml:space="preserve">06/28/2007 - 18:13:13</t>
  </si>
  <si>
    <t xml:space="preserve">EG1: first shot of the day skid for 1305</t>
  </si>
  <si>
    <t xml:space="preserve">06/28/2007 - 18:14:16</t>
  </si>
  <si>
    <t xml:space="preserve">EG1: skid for 1309</t>
  </si>
  <si>
    <t xml:space="preserve">8,1020</t>
  </si>
  <si>
    <t xml:space="preserve">06/28/2007 - 18:15:09</t>
  </si>
  <si>
    <t xml:space="preserve">06/28/2007 - 18:16:51</t>
  </si>
  <si>
    <t xml:space="preserve">EG1: blow out skid for 1313</t>
  </si>
  <si>
    <t xml:space="preserve">8,1022</t>
  </si>
  <si>
    <t xml:space="preserve">06/28/2007 - 18:18:30</t>
  </si>
  <si>
    <t xml:space="preserve">EG1: blow out skid for 1317</t>
  </si>
  <si>
    <t xml:space="preserve">8,1023</t>
  </si>
  <si>
    <t xml:space="preserve">06/28/2007 - 18:19:42</t>
  </si>
  <si>
    <t xml:space="preserve">8,1025</t>
  </si>
  <si>
    <t xml:space="preserve">06/28/2007 - 18:21:10</t>
  </si>
  <si>
    <t xml:space="preserve">8,1029</t>
  </si>
  <si>
    <t xml:space="preserve">06/28/2007 - 18:22:35</t>
  </si>
  <si>
    <t xml:space="preserve">06/28/2007 - 18:24:24</t>
  </si>
  <si>
    <t xml:space="preserve">06/28/2007 - 18:26:55</t>
  </si>
  <si>
    <t xml:space="preserve">8,1039</t>
  </si>
  <si>
    <t xml:space="preserve">06/28/2007 - 18:28:08</t>
  </si>
  <si>
    <t xml:space="preserve">06/28/2007 - 18:29:20</t>
  </si>
  <si>
    <t xml:space="preserve">06/28/2007 - 18:30:37</t>
  </si>
  <si>
    <t xml:space="preserve">06/28/2007 - 18:31:56</t>
  </si>
  <si>
    <t xml:space="preserve">06/28/2007 - 18:33:12</t>
  </si>
  <si>
    <t xml:space="preserve">06/28/2007 - 18:34:30</t>
  </si>
  <si>
    <t xml:space="preserve">06/28/2007 - 18:35:37</t>
  </si>
  <si>
    <t xml:space="preserve">06/28/2007 - 18:36:55</t>
  </si>
  <si>
    <t xml:space="preserve">06/28/2007 - 18:39:36</t>
  </si>
  <si>
    <t xml:space="preserve">06/28/2007 - 18:40:52</t>
  </si>
  <si>
    <t xml:space="preserve">06/28/2007 - 18:42:07</t>
  </si>
  <si>
    <t xml:space="preserve">06/28/2007 - 18:43:03</t>
  </si>
  <si>
    <t xml:space="preserve">8,1089</t>
  </si>
  <si>
    <t xml:space="preserve">06/28/2007 - 18:43:56</t>
  </si>
  <si>
    <t xml:space="preserve">8,1093</t>
  </si>
  <si>
    <t xml:space="preserve">06/28/2007 - 18:44:51</t>
  </si>
  <si>
    <t xml:space="preserve">8,1097</t>
  </si>
  <si>
    <t xml:space="preserve">06/28/2007 - 18:46:53</t>
  </si>
  <si>
    <t xml:space="preserve">8,1101</t>
  </si>
  <si>
    <t xml:space="preserve">06/28/2007 - 18:48:01</t>
  </si>
  <si>
    <t xml:space="preserve">8,1105</t>
  </si>
  <si>
    <t xml:space="preserve">06/28/2007 - 18:49:00</t>
  </si>
  <si>
    <t xml:space="preserve">8,1109</t>
  </si>
  <si>
    <t xml:space="preserve">06/28/2007 - 18:50:09</t>
  </si>
  <si>
    <t xml:space="preserve">8,1113</t>
  </si>
  <si>
    <t xml:space="preserve">06/28/2007 - 18:51:16</t>
  </si>
  <si>
    <t xml:space="preserve">8,1117</t>
  </si>
  <si>
    <t xml:space="preserve">06/28/2007 - 18:52:09</t>
  </si>
  <si>
    <t xml:space="preserve">8,1121</t>
  </si>
  <si>
    <t xml:space="preserve">06/28/2007 - 18:52:58</t>
  </si>
  <si>
    <t xml:space="preserve">8,1125</t>
  </si>
  <si>
    <t xml:space="preserve">06/28/2007 - 18:54:20</t>
  </si>
  <si>
    <t xml:space="preserve">8,1129</t>
  </si>
  <si>
    <t xml:space="preserve">06/28/2007 - 18:55:15</t>
  </si>
  <si>
    <t xml:space="preserve">8,1133</t>
  </si>
  <si>
    <t xml:space="preserve">06/28/2007 - 18:56:08</t>
  </si>
  <si>
    <t xml:space="preserve">8,1137</t>
  </si>
  <si>
    <t xml:space="preserve">06/28/2007 - 18:57:26</t>
  </si>
  <si>
    <t xml:space="preserve">8,1141</t>
  </si>
  <si>
    <t xml:space="preserve">06/28/2007 - 18:57:49</t>
  </si>
  <si>
    <t xml:space="preserve">06/28/2007 - 18:58:48</t>
  </si>
  <si>
    <t xml:space="preserve">8,1145</t>
  </si>
  <si>
    <t xml:space="preserve">06/28/2007 - 19:01:30</t>
  </si>
  <si>
    <t xml:space="preserve">8,1149</t>
  </si>
  <si>
    <t xml:space="preserve">06/28/2007 - 19:03:24</t>
  </si>
  <si>
    <t xml:space="preserve">8,1153</t>
  </si>
  <si>
    <t xml:space="preserve">06/28/2007 - 19:06:29</t>
  </si>
  <si>
    <t xml:space="preserve">8,1157</t>
  </si>
  <si>
    <t xml:space="preserve">06/28/2007 - 19:07:19</t>
  </si>
  <si>
    <t xml:space="preserve">8,1161</t>
  </si>
  <si>
    <t xml:space="preserve">06/28/2007 - 19:08:06</t>
  </si>
  <si>
    <t xml:space="preserve">8,1165</t>
  </si>
  <si>
    <t xml:space="preserve">06/28/2007 - 19:09:00</t>
  </si>
  <si>
    <t xml:space="preserve">8,1169</t>
  </si>
  <si>
    <t xml:space="preserve">06/28/2007 - 19:09:58</t>
  </si>
  <si>
    <t xml:space="preserve">8,1173</t>
  </si>
  <si>
    <t xml:space="preserve">06/28/2007 - 19:10:39</t>
  </si>
  <si>
    <t xml:space="preserve">06/28/2007 - 19:11:22</t>
  </si>
  <si>
    <t xml:space="preserve">06/28/2007 - 19:12:03</t>
  </si>
  <si>
    <t xml:space="preserve">06/28/2007 - 19:13:03</t>
  </si>
  <si>
    <t xml:space="preserve">06/28/2007 - 19:14:34</t>
  </si>
  <si>
    <t xml:space="preserve">06/28/2007 - 19:15:18</t>
  </si>
  <si>
    <t xml:space="preserve">06/28/2007 - 19:16:16</t>
  </si>
  <si>
    <t xml:space="preserve">06/28/2007 - 19:17:12</t>
  </si>
  <si>
    <t xml:space="preserve">06/28/2007 - 19:17:42</t>
  </si>
  <si>
    <t xml:space="preserve">06/28/2007 - 19:18:48</t>
  </si>
  <si>
    <t xml:space="preserve">06/28/2007 - 19:20:04</t>
  </si>
  <si>
    <t xml:space="preserve">06/28/2007 - 19:21:07</t>
  </si>
  <si>
    <t xml:space="preserve">06/28/2007 - 19:22:52</t>
  </si>
  <si>
    <t xml:space="preserve">06/28/2007 - 19:24:08</t>
  </si>
  <si>
    <t xml:space="preserve">EG1: skid for 1525</t>
  </si>
  <si>
    <t xml:space="preserve">8,1225</t>
  </si>
  <si>
    <t xml:space="preserve">06/28/2007 - 19:27:51</t>
  </si>
  <si>
    <t xml:space="preserve">EG1: skid for 1529</t>
  </si>
  <si>
    <t xml:space="preserve">8,1232</t>
  </si>
  <si>
    <t xml:space="preserve">06/28/2007 - 19:28:52</t>
  </si>
  <si>
    <t xml:space="preserve">06/28/2007 - 19:29:51</t>
  </si>
  <si>
    <t xml:space="preserve">06/28/2007 - 19:30:46</t>
  </si>
  <si>
    <t xml:space="preserve">06/28/2007 - 19:31:35</t>
  </si>
  <si>
    <t xml:space="preserve">8,1241</t>
  </si>
  <si>
    <t xml:space="preserve">06/28/2007 - 19:32:36</t>
  </si>
  <si>
    <t xml:space="preserve">8,1245</t>
  </si>
  <si>
    <t xml:space="preserve">06/28/2007 - 19:33:28</t>
  </si>
  <si>
    <t xml:space="preserve">8,1249</t>
  </si>
  <si>
    <t xml:space="preserve">06/28/2007 - 19:34:23</t>
  </si>
  <si>
    <t xml:space="preserve">8,1253</t>
  </si>
  <si>
    <t xml:space="preserve">06/28/2007 - 19:37:18</t>
  </si>
  <si>
    <t xml:space="preserve">06/28/2007 - 19:38:02</t>
  </si>
  <si>
    <t xml:space="preserve">06/28/2007 - 19:38:37</t>
  </si>
  <si>
    <t xml:space="preserve">06/28/2007 - 19:39:27</t>
  </si>
  <si>
    <t xml:space="preserve">06/28/2007 - 19:40:08</t>
  </si>
  <si>
    <t xml:space="preserve">06/28/2007 - 19:40:49</t>
  </si>
  <si>
    <t xml:space="preserve">06/28/2007 - 19:41:43</t>
  </si>
  <si>
    <t xml:space="preserve">06/28/2007 - 19:43:16</t>
  </si>
  <si>
    <t xml:space="preserve">EG1: blow out last record of line 8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"/>
    <numFmt numFmtId="167" formatCode="0.00;[RED]0.00"/>
    <numFmt numFmtId="168" formatCode="@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7367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0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855000" y="84240"/>
          <a:ext cx="764568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84240</xdr:rowOff>
    </xdr:from>
    <xdr:to>
      <xdr:col>5</xdr:col>
      <xdr:colOff>93816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720" y="84240"/>
          <a:ext cx="58896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32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6552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56520</xdr:rowOff>
    </xdr:from>
    <xdr:to>
      <xdr:col>10</xdr:col>
      <xdr:colOff>72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779040" y="56520"/>
          <a:ext cx="869400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4.41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2" t="n">
        <v>39234</v>
      </c>
    </row>
    <row r="4" customFormat="false" ht="20.25" hidden="false" customHeight="false" outlineLevel="0" collapsed="false">
      <c r="B4" s="1"/>
      <c r="D4" s="1" t="s">
        <v>7</v>
      </c>
      <c r="E4" s="0" t="s">
        <v>8</v>
      </c>
    </row>
    <row r="5" customFormat="false" ht="20.25" hidden="false" customHeight="false" outlineLevel="0" collapsed="false">
      <c r="D5" s="3" t="s">
        <v>9</v>
      </c>
      <c r="E5" s="4" t="s">
        <v>10</v>
      </c>
    </row>
    <row r="6" customFormat="false" ht="20.25" hidden="false" customHeight="false" outlineLevel="0" collapsed="false">
      <c r="B6" s="1" t="s">
        <v>11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5" t="s">
        <v>12</v>
      </c>
      <c r="C8" s="5" t="s">
        <v>13</v>
      </c>
      <c r="D8" s="5" t="s">
        <v>14</v>
      </c>
      <c r="E8" s="5" t="s">
        <v>15</v>
      </c>
    </row>
    <row r="9" customFormat="false" ht="13.5" hidden="false" customHeight="false" outlineLevel="0" collapsed="false">
      <c r="B9" s="0" t="s">
        <v>16</v>
      </c>
      <c r="E9" s="0" t="s">
        <v>17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6" width="13.14"/>
    <col collapsed="false" customWidth="true" hidden="false" outlineLevel="0" max="3" min="3" style="7" width="11.13"/>
    <col collapsed="false" customWidth="true" hidden="false" outlineLevel="0" max="4" min="4" style="8" width="10.41"/>
    <col collapsed="false" customWidth="true" hidden="false" outlineLevel="0" max="5" min="5" style="8" width="11.7"/>
    <col collapsed="false" customWidth="true" hidden="false" outlineLevel="0" max="6" min="6" style="8" width="12.85"/>
    <col collapsed="false" customWidth="true" hidden="false" outlineLevel="0" max="7" min="7" style="8" width="9.28"/>
    <col collapsed="false" customWidth="true" hidden="false" outlineLevel="0" max="8" min="8" style="8" width="7.7"/>
    <col collapsed="false" customWidth="true" hidden="false" outlineLevel="0" max="9" min="9" style="8" width="10.71"/>
    <col collapsed="false" customWidth="true" hidden="false" outlineLevel="0" max="10" min="10" style="8" width="13.85"/>
    <col collapsed="false" customWidth="true" hidden="false" outlineLevel="0" max="11" min="11" style="8" width="10.99"/>
    <col collapsed="false" customWidth="true" hidden="false" outlineLevel="0" max="14" min="12" style="8" width="15.13"/>
    <col collapsed="false" customWidth="true" hidden="false" outlineLevel="0" max="17" min="15" style="8" width="14.99"/>
    <col collapsed="false" customWidth="true" hidden="false" outlineLevel="0" max="18" min="18" style="8" width="13.41"/>
    <col collapsed="false" customWidth="true" hidden="false" outlineLevel="0" max="19" min="19" style="6" width="9.85"/>
    <col collapsed="false" customWidth="true" hidden="false" outlineLevel="0" max="20" min="20" style="6" width="13.99"/>
    <col collapsed="false" customWidth="true" hidden="false" outlineLevel="0" max="21" min="21" style="6" width="13.56"/>
    <col collapsed="false" customWidth="true" hidden="false" outlineLevel="0" max="22" min="22" style="6" width="13.99"/>
  </cols>
  <sheetData>
    <row r="1" customFormat="false" ht="84.75" hidden="false" customHeight="true" outlineLevel="0" collapsed="false">
      <c r="I1" s="6"/>
      <c r="J1" s="6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1" customFormat="true" ht="52.5" hidden="false" customHeight="false" outlineLevel="0" collapsed="false">
      <c r="A2" s="5" t="s">
        <v>18</v>
      </c>
      <c r="B2" s="9" t="s">
        <v>19</v>
      </c>
      <c r="C2" s="10" t="s">
        <v>20</v>
      </c>
      <c r="D2" s="9" t="s">
        <v>21</v>
      </c>
      <c r="E2" s="9" t="s">
        <v>22</v>
      </c>
      <c r="F2" s="9" t="s">
        <v>23</v>
      </c>
      <c r="G2" s="9" t="s">
        <v>24</v>
      </c>
      <c r="H2" s="9" t="s">
        <v>25</v>
      </c>
      <c r="I2" s="9" t="s">
        <v>26</v>
      </c>
      <c r="J2" s="9" t="s">
        <v>27</v>
      </c>
      <c r="K2" s="9" t="s">
        <v>28</v>
      </c>
    </row>
    <row r="3" customFormat="false" ht="26.25" hidden="false" customHeight="false" outlineLevel="0" collapsed="false">
      <c r="A3" s="0" t="s">
        <v>29</v>
      </c>
      <c r="B3" s="6" t="n">
        <v>4</v>
      </c>
      <c r="C3" s="7" t="n">
        <v>2</v>
      </c>
      <c r="D3" s="8" t="s">
        <v>30</v>
      </c>
      <c r="E3" s="8" t="s">
        <v>31</v>
      </c>
      <c r="F3" s="8" t="s">
        <v>32</v>
      </c>
      <c r="G3" s="8" t="s">
        <v>33</v>
      </c>
      <c r="H3" s="8" t="s">
        <v>34</v>
      </c>
      <c r="I3" s="6" t="n">
        <v>0</v>
      </c>
      <c r="J3" s="6" t="n">
        <v>0.5</v>
      </c>
      <c r="K3" s="0" t="n">
        <v>118279041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7.42"/>
    <col collapsed="false" customWidth="true" hidden="false" outlineLevel="0" max="2" min="2" style="6" width="14.99"/>
    <col collapsed="false" customWidth="true" hidden="false" outlineLevel="0" max="3" min="3" style="6" width="18.99"/>
    <col collapsed="false" customWidth="true" hidden="false" outlineLevel="0" max="4" min="4" style="6" width="20.7"/>
    <col collapsed="false" customWidth="true" hidden="false" outlineLevel="0" max="5" min="5" style="6" width="18.85"/>
    <col collapsed="false" customWidth="true" hidden="false" outlineLevel="0" max="6" min="6" style="6" width="21.7"/>
  </cols>
  <sheetData>
    <row r="1" customFormat="false" ht="84.75" hidden="false" customHeight="true" outlineLevel="0" collapsed="false">
      <c r="A1" s="0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27" hidden="false" customHeight="false" outlineLevel="0" collapsed="false">
      <c r="A2" s="12" t="s">
        <v>35</v>
      </c>
      <c r="B2" s="12" t="s">
        <v>36</v>
      </c>
      <c r="C2" s="12" t="s">
        <v>37</v>
      </c>
      <c r="D2" s="9" t="s">
        <v>38</v>
      </c>
      <c r="E2" s="9" t="s">
        <v>39</v>
      </c>
      <c r="F2" s="9" t="s">
        <v>40</v>
      </c>
    </row>
    <row r="3" customFormat="false" ht="13.5" hidden="false" customHeight="false" outlineLevel="0" collapsed="false">
      <c r="A3" s="6" t="s">
        <v>41</v>
      </c>
      <c r="B3" s="6" t="s">
        <v>42</v>
      </c>
      <c r="C3" s="6" t="s">
        <v>43</v>
      </c>
      <c r="D3" s="6" t="s">
        <v>44</v>
      </c>
      <c r="E3" s="6" t="s">
        <v>45</v>
      </c>
      <c r="F3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0.41"/>
    <col collapsed="false" customWidth="true" hidden="false" outlineLevel="0" max="2" min="2" style="6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27" hidden="false" customHeight="false" outlineLevel="0" collapsed="false">
      <c r="A2" s="9" t="s">
        <v>47</v>
      </c>
      <c r="B2" s="9" t="s">
        <v>48</v>
      </c>
      <c r="C2" s="9" t="s">
        <v>49</v>
      </c>
      <c r="D2" s="9" t="s">
        <v>50</v>
      </c>
      <c r="E2" s="9" t="s">
        <v>51</v>
      </c>
      <c r="F2" s="9" t="s">
        <v>52</v>
      </c>
      <c r="G2" s="9" t="s">
        <v>53</v>
      </c>
      <c r="H2" s="9" t="s">
        <v>54</v>
      </c>
      <c r="I2" s="9" t="s">
        <v>55</v>
      </c>
      <c r="J2" s="9" t="s">
        <v>56</v>
      </c>
      <c r="K2" s="9" t="s">
        <v>57</v>
      </c>
      <c r="L2" s="9" t="s">
        <v>28</v>
      </c>
      <c r="M2" s="9" t="s">
        <v>47</v>
      </c>
    </row>
    <row r="3" customFormat="false" ht="13.5" hidden="false" customHeight="false" outlineLevel="0" collapsed="false">
      <c r="A3" s="6" t="s">
        <v>58</v>
      </c>
      <c r="B3" s="6" t="s">
        <v>59</v>
      </c>
      <c r="C3" s="0" t="n">
        <v>10</v>
      </c>
      <c r="D3" s="0" t="n">
        <v>80</v>
      </c>
      <c r="E3" s="6" t="n">
        <v>8000</v>
      </c>
      <c r="F3" s="6" t="n">
        <v>4000</v>
      </c>
      <c r="G3" s="6" t="s">
        <v>60</v>
      </c>
      <c r="H3" s="6" t="n">
        <v>500</v>
      </c>
      <c r="I3" s="6" t="n">
        <v>500</v>
      </c>
      <c r="J3" s="6" t="n">
        <v>0</v>
      </c>
      <c r="K3" s="6" t="n">
        <v>0</v>
      </c>
      <c r="L3" s="6" t="n">
        <v>1182823186</v>
      </c>
      <c r="M3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14.25" hidden="false" customHeight="false" outlineLevel="0" collapsed="false">
      <c r="A2" s="9" t="s">
        <v>62</v>
      </c>
      <c r="B2" s="9" t="s">
        <v>63</v>
      </c>
      <c r="C2" s="9" t="s">
        <v>64</v>
      </c>
      <c r="D2" s="9" t="s">
        <v>65</v>
      </c>
      <c r="E2" s="9" t="s">
        <v>66</v>
      </c>
      <c r="F2" s="9" t="s">
        <v>67</v>
      </c>
      <c r="G2" s="9" t="s">
        <v>28</v>
      </c>
    </row>
    <row r="3" customFormat="false" ht="13.5" hidden="false" customHeight="false" outlineLevel="0" collapsed="false">
      <c r="A3" s="6" t="s">
        <v>68</v>
      </c>
      <c r="B3" s="6" t="s">
        <v>69</v>
      </c>
      <c r="C3" s="6" t="s">
        <v>70</v>
      </c>
      <c r="D3" s="6" t="n">
        <v>0</v>
      </c>
      <c r="E3" s="6" t="n">
        <v>1</v>
      </c>
      <c r="F3" s="6" t="n">
        <v>4</v>
      </c>
      <c r="G3" s="6" t="n">
        <v>1182823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3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H151" activeCellId="0" sqref="H1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0" width="6.85"/>
    <col collapsed="false" customWidth="true" hidden="false" outlineLevel="0" max="5" min="5" style="0" width="19.28"/>
    <col collapsed="false" customWidth="true" hidden="false" outlineLevel="0" max="6" min="6" style="8" width="7.7"/>
    <col collapsed="false" customWidth="true" hidden="false" outlineLevel="0" max="7" min="7" style="0" width="7.7"/>
    <col collapsed="false" customWidth="true" hidden="false" outlineLevel="0" max="8" min="8" style="0" width="45.7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13.41"/>
    <col collapsed="false" customWidth="true" hidden="false" outlineLevel="0" max="12" min="12" style="0" width="16.13"/>
    <col collapsed="false" customWidth="true" hidden="false" outlineLevel="0" max="13" min="13" style="0" width="17.42"/>
    <col collapsed="false" customWidth="true" hidden="false" outlineLevel="0" max="14" min="14" style="0" width="14.14"/>
    <col collapsed="false" customWidth="true" hidden="false" outlineLevel="0" max="15" min="15" style="0" width="14.56"/>
    <col collapsed="false" customWidth="true" hidden="false" outlineLevel="0" max="16" min="16" style="0" width="16.28"/>
    <col collapsed="false" customWidth="true" hidden="false" outlineLevel="0" max="17" min="17" style="13" width="9.99"/>
    <col collapsed="false" customWidth="true" hidden="false" outlineLevel="0" max="18" min="18" style="13" width="15.7"/>
    <col collapsed="false" customWidth="true" hidden="false" outlineLevel="0" max="19" min="19" style="14" width="11.28"/>
    <col collapsed="false" customWidth="true" hidden="false" outlineLevel="0" max="20" min="20" style="14" width="13.28"/>
    <col collapsed="false" customWidth="true" hidden="false" outlineLevel="0" max="21" min="21" style="0" width="12.56"/>
    <col collapsed="false" customWidth="true" hidden="false" outlineLevel="0" max="22" min="22" style="0" width="16.56"/>
    <col collapsed="false" customWidth="true" hidden="false" outlineLevel="0" max="24" min="23" style="0" width="17.85"/>
    <col collapsed="false" customWidth="true" hidden="false" outlineLevel="0" max="29" min="25" style="0" width="12.14"/>
  </cols>
  <sheetData>
    <row r="1" customFormat="false" ht="51.75" hidden="false" customHeight="true" outlineLevel="0" collapsed="false">
      <c r="F1" s="0"/>
      <c r="Q1" s="0"/>
      <c r="R1" s="0"/>
      <c r="S1" s="0"/>
      <c r="T1" s="0"/>
    </row>
    <row r="2" s="15" customFormat="true" ht="27" hidden="false" customHeight="false" outlineLevel="0" collapsed="false">
      <c r="A2" s="15" t="s">
        <v>71</v>
      </c>
      <c r="B2" s="9" t="s">
        <v>28</v>
      </c>
      <c r="C2" s="9" t="s">
        <v>72</v>
      </c>
      <c r="D2" s="9" t="s">
        <v>73</v>
      </c>
      <c r="E2" s="9" t="s">
        <v>74</v>
      </c>
      <c r="F2" s="9" t="s">
        <v>75</v>
      </c>
      <c r="G2" s="9" t="s">
        <v>76</v>
      </c>
      <c r="H2" s="9" t="s">
        <v>77</v>
      </c>
      <c r="I2" s="9" t="s">
        <v>78</v>
      </c>
      <c r="J2" s="9" t="s">
        <v>79</v>
      </c>
      <c r="K2" s="9" t="s">
        <v>80</v>
      </c>
    </row>
    <row r="3" customFormat="false" ht="13.5" hidden="false" customHeight="false" outlineLevel="0" collapsed="false">
      <c r="A3" s="0" t="n">
        <v>1954</v>
      </c>
      <c r="B3" s="0" t="n">
        <v>1182790413</v>
      </c>
      <c r="C3" s="0" t="n">
        <v>8</v>
      </c>
      <c r="D3" s="0" t="n">
        <v>1580</v>
      </c>
      <c r="E3" s="0" t="s">
        <v>81</v>
      </c>
      <c r="F3" s="0" t="n">
        <v>81580</v>
      </c>
      <c r="G3" s="0" t="n">
        <v>1</v>
      </c>
      <c r="H3" s="0" t="s">
        <v>82</v>
      </c>
      <c r="I3" s="14" t="s">
        <v>83</v>
      </c>
      <c r="J3" s="14" t="s">
        <v>84</v>
      </c>
      <c r="K3" s="0" t="n">
        <v>0</v>
      </c>
      <c r="Q3" s="0"/>
      <c r="R3" s="0"/>
      <c r="S3" s="0"/>
      <c r="T3" s="0"/>
    </row>
    <row r="4" customFormat="false" ht="12.75" hidden="false" customHeight="false" outlineLevel="0" collapsed="false">
      <c r="A4" s="0" t="n">
        <f aca="false">A3+1</f>
        <v>1955</v>
      </c>
      <c r="B4" s="0" t="n">
        <v>1182799953</v>
      </c>
      <c r="C4" s="0" t="n">
        <v>8</v>
      </c>
      <c r="D4" s="0" t="n">
        <v>153</v>
      </c>
      <c r="E4" s="0" t="s">
        <v>85</v>
      </c>
      <c r="F4" s="0" t="n">
        <v>80153</v>
      </c>
      <c r="G4" s="0" t="n">
        <v>1</v>
      </c>
      <c r="H4" s="0" t="s">
        <v>86</v>
      </c>
      <c r="I4" s="14" t="s">
        <v>87</v>
      </c>
      <c r="J4" s="14" t="s">
        <v>88</v>
      </c>
      <c r="K4" s="0" t="n">
        <v>8.5</v>
      </c>
      <c r="Q4" s="0"/>
      <c r="R4" s="0"/>
      <c r="S4" s="0"/>
      <c r="T4" s="0"/>
    </row>
    <row r="5" customFormat="false" ht="12.75" hidden="false" customHeight="false" outlineLevel="0" collapsed="false">
      <c r="A5" s="0" t="n">
        <f aca="false">A4+1</f>
        <v>1956</v>
      </c>
      <c r="B5" s="0" t="n">
        <v>1182800021</v>
      </c>
      <c r="C5" s="0" t="n">
        <v>8</v>
      </c>
      <c r="D5" s="0" t="n">
        <v>155</v>
      </c>
      <c r="E5" s="0" t="s">
        <v>89</v>
      </c>
      <c r="F5" s="0" t="n">
        <v>80155</v>
      </c>
      <c r="G5" s="0" t="n">
        <v>1</v>
      </c>
      <c r="H5" s="0" t="s">
        <v>90</v>
      </c>
      <c r="I5" s="14" t="s">
        <v>87</v>
      </c>
      <c r="J5" s="14" t="s">
        <v>91</v>
      </c>
      <c r="K5" s="0" t="n">
        <v>7.5</v>
      </c>
      <c r="Q5" s="0"/>
      <c r="R5" s="0"/>
      <c r="S5" s="0"/>
      <c r="T5" s="0"/>
    </row>
    <row r="6" customFormat="false" ht="12.75" hidden="false" customHeight="false" outlineLevel="0" collapsed="false">
      <c r="A6" s="0" t="n">
        <f aca="false">A5+1</f>
        <v>1957</v>
      </c>
      <c r="B6" s="0" t="n">
        <v>1182800188</v>
      </c>
      <c r="C6" s="0" t="n">
        <v>8</v>
      </c>
      <c r="D6" s="0" t="n">
        <v>157</v>
      </c>
      <c r="E6" s="0" t="s">
        <v>92</v>
      </c>
      <c r="F6" s="0" t="n">
        <v>80157</v>
      </c>
      <c r="G6" s="0" t="n">
        <v>1</v>
      </c>
      <c r="H6" s="0" t="s">
        <v>93</v>
      </c>
      <c r="I6" s="14" t="s">
        <v>87</v>
      </c>
      <c r="J6" s="14" t="s">
        <v>94</v>
      </c>
      <c r="K6" s="0" t="n">
        <v>3</v>
      </c>
      <c r="Q6" s="0"/>
      <c r="R6" s="0"/>
      <c r="S6" s="0"/>
      <c r="T6" s="0"/>
    </row>
    <row r="7" customFormat="false" ht="12.75" hidden="false" customHeight="false" outlineLevel="0" collapsed="false">
      <c r="A7" s="0" t="n">
        <f aca="false">A6+1</f>
        <v>1958</v>
      </c>
      <c r="B7" s="0" t="n">
        <v>1182800349</v>
      </c>
      <c r="C7" s="0" t="n">
        <v>8</v>
      </c>
      <c r="D7" s="0" t="n">
        <v>161</v>
      </c>
      <c r="E7" s="0" t="s">
        <v>95</v>
      </c>
      <c r="F7" s="0" t="n">
        <v>80161</v>
      </c>
      <c r="G7" s="0" t="n">
        <v>1</v>
      </c>
      <c r="H7" s="0" t="s">
        <v>93</v>
      </c>
      <c r="I7" s="14" t="s">
        <v>87</v>
      </c>
      <c r="J7" s="14" t="s">
        <v>96</v>
      </c>
      <c r="K7" s="0" t="n">
        <v>6.5</v>
      </c>
      <c r="Q7" s="0"/>
      <c r="R7" s="0"/>
      <c r="S7" s="0"/>
      <c r="T7" s="0"/>
    </row>
    <row r="8" customFormat="false" ht="12.75" hidden="false" customHeight="false" outlineLevel="0" collapsed="false">
      <c r="A8" s="0" t="n">
        <f aca="false">A7+1</f>
        <v>1959</v>
      </c>
      <c r="B8" s="0" t="n">
        <v>1182800565</v>
      </c>
      <c r="C8" s="0" t="n">
        <v>8</v>
      </c>
      <c r="D8" s="0" t="n">
        <v>165</v>
      </c>
      <c r="E8" s="0" t="s">
        <v>97</v>
      </c>
      <c r="F8" s="0" t="n">
        <v>80165</v>
      </c>
      <c r="G8" s="0" t="n">
        <v>1</v>
      </c>
      <c r="H8" s="0" t="s">
        <v>98</v>
      </c>
      <c r="I8" s="14" t="s">
        <v>87</v>
      </c>
      <c r="J8" s="14" t="s">
        <v>99</v>
      </c>
      <c r="K8" s="0" t="n">
        <v>4.5</v>
      </c>
      <c r="Q8" s="0"/>
      <c r="R8" s="0"/>
      <c r="S8" s="0"/>
      <c r="T8" s="0"/>
    </row>
    <row r="9" customFormat="false" ht="12.75" hidden="false" customHeight="false" outlineLevel="0" collapsed="false">
      <c r="A9" s="0" t="n">
        <f aca="false">A8+1</f>
        <v>1960</v>
      </c>
      <c r="B9" s="0" t="n">
        <v>1182803193</v>
      </c>
      <c r="C9" s="0" t="n">
        <v>8</v>
      </c>
      <c r="D9" s="0" t="n">
        <v>169</v>
      </c>
      <c r="E9" s="0" t="s">
        <v>100</v>
      </c>
      <c r="F9" s="0" t="n">
        <v>80169</v>
      </c>
      <c r="G9" s="0" t="n">
        <v>1</v>
      </c>
      <c r="H9" s="0" t="s">
        <v>93</v>
      </c>
      <c r="I9" s="14" t="s">
        <v>87</v>
      </c>
      <c r="J9" s="14" t="s">
        <v>101</v>
      </c>
      <c r="K9" s="0" t="n">
        <v>9.5</v>
      </c>
      <c r="Q9" s="0"/>
      <c r="R9" s="0"/>
      <c r="S9" s="0"/>
      <c r="T9" s="0"/>
    </row>
    <row r="10" customFormat="false" ht="12.75" hidden="false" customHeight="false" outlineLevel="0" collapsed="false">
      <c r="A10" s="0" t="n">
        <f aca="false">A9+1</f>
        <v>1961</v>
      </c>
      <c r="B10" s="0" t="n">
        <v>1182803260</v>
      </c>
      <c r="C10" s="0" t="n">
        <v>8</v>
      </c>
      <c r="D10" s="0" t="n">
        <v>171</v>
      </c>
      <c r="E10" s="0" t="s">
        <v>102</v>
      </c>
      <c r="F10" s="0" t="n">
        <v>80171</v>
      </c>
      <c r="G10" s="0" t="n">
        <v>1</v>
      </c>
      <c r="H10" s="0" t="s">
        <v>103</v>
      </c>
      <c r="I10" s="14" t="s">
        <v>87</v>
      </c>
      <c r="J10" s="14" t="s">
        <v>104</v>
      </c>
      <c r="K10" s="0" t="n">
        <v>0</v>
      </c>
      <c r="Q10" s="0"/>
      <c r="R10" s="0"/>
      <c r="S10" s="0"/>
      <c r="T10" s="0"/>
    </row>
    <row r="11" customFormat="false" ht="12.75" hidden="false" customHeight="false" outlineLevel="0" collapsed="false">
      <c r="A11" s="0" t="n">
        <f aca="false">A10+1</f>
        <v>1962</v>
      </c>
      <c r="B11" s="0" t="n">
        <v>1182803289</v>
      </c>
      <c r="C11" s="0" t="n">
        <v>8</v>
      </c>
      <c r="D11" s="0" t="n">
        <v>171</v>
      </c>
      <c r="E11" s="0" t="s">
        <v>105</v>
      </c>
      <c r="F11" s="0" t="n">
        <v>80171</v>
      </c>
      <c r="G11" s="0" t="n">
        <v>1</v>
      </c>
      <c r="H11" s="0" t="s">
        <v>106</v>
      </c>
      <c r="I11" s="14" t="s">
        <v>87</v>
      </c>
      <c r="J11" s="14" t="s">
        <v>104</v>
      </c>
      <c r="K11" s="0" t="n">
        <v>9</v>
      </c>
      <c r="Q11" s="0"/>
      <c r="R11" s="0"/>
      <c r="S11" s="0"/>
      <c r="T11" s="0"/>
    </row>
    <row r="12" customFormat="false" ht="12.75" hidden="false" customHeight="false" outlineLevel="0" collapsed="false">
      <c r="A12" s="0" t="n">
        <f aca="false">A11+1</f>
        <v>1963</v>
      </c>
      <c r="B12" s="0" t="n">
        <v>1182803379</v>
      </c>
      <c r="C12" s="0" t="n">
        <v>8</v>
      </c>
      <c r="D12" s="0" t="n">
        <v>173</v>
      </c>
      <c r="E12" s="0" t="s">
        <v>107</v>
      </c>
      <c r="F12" s="0" t="n">
        <v>80173</v>
      </c>
      <c r="G12" s="0" t="n">
        <v>1</v>
      </c>
      <c r="H12" s="0" t="s">
        <v>108</v>
      </c>
      <c r="I12" s="14" t="s">
        <v>87</v>
      </c>
      <c r="J12" s="14" t="s">
        <v>109</v>
      </c>
      <c r="K12" s="0" t="n">
        <v>8.5</v>
      </c>
      <c r="Q12" s="0"/>
      <c r="R12" s="0"/>
      <c r="S12" s="0"/>
      <c r="T12" s="0"/>
    </row>
    <row r="13" customFormat="false" ht="12.75" hidden="false" customHeight="false" outlineLevel="0" collapsed="false">
      <c r="A13" s="0" t="n">
        <f aca="false">A12+1</f>
        <v>1964</v>
      </c>
      <c r="B13" s="0" t="n">
        <v>1182804232</v>
      </c>
      <c r="C13" s="0" t="n">
        <v>8</v>
      </c>
      <c r="D13" s="0" t="n">
        <v>175</v>
      </c>
      <c r="E13" s="0" t="s">
        <v>110</v>
      </c>
      <c r="F13" s="0" t="n">
        <v>80175</v>
      </c>
      <c r="G13" s="0" t="n">
        <v>1</v>
      </c>
      <c r="H13" s="0" t="s">
        <v>111</v>
      </c>
      <c r="I13" s="14" t="s">
        <v>87</v>
      </c>
      <c r="J13" s="14" t="s">
        <v>112</v>
      </c>
      <c r="K13" s="0" t="n">
        <v>16</v>
      </c>
      <c r="Q13" s="0"/>
      <c r="R13" s="0"/>
      <c r="S13" s="0"/>
      <c r="T13" s="0"/>
    </row>
    <row r="14" customFormat="false" ht="12.75" hidden="false" customHeight="false" outlineLevel="0" collapsed="false">
      <c r="A14" s="0" t="n">
        <f aca="false">A13+1</f>
        <v>1965</v>
      </c>
      <c r="B14" s="0" t="n">
        <v>1182804273</v>
      </c>
      <c r="C14" s="0" t="n">
        <v>8</v>
      </c>
      <c r="D14" s="0" t="n">
        <v>177</v>
      </c>
      <c r="E14" s="0" t="s">
        <v>113</v>
      </c>
      <c r="F14" s="0" t="n">
        <v>80177</v>
      </c>
      <c r="G14" s="0" t="n">
        <v>1</v>
      </c>
      <c r="H14" s="0" t="s">
        <v>108</v>
      </c>
      <c r="I14" s="14" t="s">
        <v>87</v>
      </c>
      <c r="J14" s="14" t="s">
        <v>114</v>
      </c>
      <c r="K14" s="0" t="n">
        <v>10</v>
      </c>
      <c r="Q14" s="0"/>
      <c r="R14" s="0"/>
      <c r="S14" s="0"/>
      <c r="T14" s="0"/>
    </row>
    <row r="15" customFormat="false" ht="12.75" hidden="false" customHeight="false" outlineLevel="0" collapsed="false">
      <c r="A15" s="0" t="n">
        <f aca="false">A14+1</f>
        <v>1966</v>
      </c>
      <c r="B15" s="0" t="n">
        <v>1182804368</v>
      </c>
      <c r="C15" s="0" t="n">
        <v>8</v>
      </c>
      <c r="D15" s="0" t="n">
        <v>179</v>
      </c>
      <c r="E15" s="0" t="s">
        <v>115</v>
      </c>
      <c r="F15" s="0" t="n">
        <v>80179</v>
      </c>
      <c r="G15" s="0" t="n">
        <v>1</v>
      </c>
      <c r="H15" s="0" t="s">
        <v>116</v>
      </c>
      <c r="I15" s="14" t="s">
        <v>87</v>
      </c>
      <c r="J15" s="14" t="s">
        <v>117</v>
      </c>
      <c r="K15" s="0" t="n">
        <v>9.5</v>
      </c>
      <c r="Q15" s="0"/>
      <c r="R15" s="0"/>
      <c r="S15" s="0"/>
      <c r="T15" s="0"/>
    </row>
    <row r="16" customFormat="false" ht="12.75" hidden="false" customHeight="false" outlineLevel="0" collapsed="false">
      <c r="A16" s="0" t="n">
        <f aca="false">A15+1</f>
        <v>1967</v>
      </c>
      <c r="B16" s="0" t="n">
        <v>1182804462</v>
      </c>
      <c r="C16" s="0" t="n">
        <v>8</v>
      </c>
      <c r="D16" s="0" t="n">
        <v>181</v>
      </c>
      <c r="E16" s="0" t="s">
        <v>118</v>
      </c>
      <c r="F16" s="0" t="n">
        <v>80181</v>
      </c>
      <c r="G16" s="0" t="n">
        <v>1</v>
      </c>
      <c r="H16" s="0" t="s">
        <v>93</v>
      </c>
      <c r="I16" s="14" t="s">
        <v>87</v>
      </c>
      <c r="J16" s="14" t="s">
        <v>119</v>
      </c>
      <c r="K16" s="0" t="n">
        <v>5</v>
      </c>
      <c r="Q16" s="0"/>
      <c r="R16" s="0"/>
      <c r="S16" s="0"/>
      <c r="T16" s="0"/>
    </row>
    <row r="17" customFormat="false" ht="12.75" hidden="false" customHeight="false" outlineLevel="0" collapsed="false">
      <c r="A17" s="0" t="n">
        <f aca="false">A16+1</f>
        <v>1968</v>
      </c>
      <c r="B17" s="0" t="n">
        <v>1182804535</v>
      </c>
      <c r="C17" s="0" t="n">
        <v>8</v>
      </c>
      <c r="D17" s="0" t="n">
        <v>185</v>
      </c>
      <c r="E17" s="0" t="s">
        <v>120</v>
      </c>
      <c r="F17" s="0" t="n">
        <v>80185</v>
      </c>
      <c r="G17" s="0" t="n">
        <v>1</v>
      </c>
      <c r="H17" s="0" t="s">
        <v>93</v>
      </c>
      <c r="I17" s="14" t="s">
        <v>87</v>
      </c>
      <c r="J17" s="14" t="s">
        <v>121</v>
      </c>
      <c r="K17" s="0" t="n">
        <v>8</v>
      </c>
      <c r="Q17" s="0"/>
      <c r="R17" s="0"/>
      <c r="S17" s="0"/>
      <c r="T17" s="0"/>
    </row>
    <row r="18" customFormat="false" ht="12.75" hidden="false" customHeight="false" outlineLevel="0" collapsed="false">
      <c r="A18" s="0" t="n">
        <f aca="false">A17+1</f>
        <v>1969</v>
      </c>
      <c r="B18" s="0" t="n">
        <v>1182804759</v>
      </c>
      <c r="C18" s="0" t="n">
        <v>8</v>
      </c>
      <c r="D18" s="0" t="n">
        <v>194</v>
      </c>
      <c r="E18" s="0" t="s">
        <v>122</v>
      </c>
      <c r="F18" s="0" t="n">
        <v>80194</v>
      </c>
      <c r="G18" s="0" t="n">
        <v>1</v>
      </c>
      <c r="H18" s="0" t="s">
        <v>123</v>
      </c>
      <c r="I18" s="14" t="s">
        <v>87</v>
      </c>
      <c r="J18" s="14" t="s">
        <v>124</v>
      </c>
      <c r="K18" s="0" t="n">
        <v>14</v>
      </c>
      <c r="Q18" s="0"/>
      <c r="R18" s="0"/>
      <c r="S18" s="0"/>
      <c r="T18" s="0"/>
    </row>
    <row r="19" customFormat="false" ht="12.75" hidden="false" customHeight="false" outlineLevel="0" collapsed="false">
      <c r="A19" s="0" t="n">
        <f aca="false">A18+1</f>
        <v>1970</v>
      </c>
      <c r="B19" s="0" t="n">
        <v>1182805093</v>
      </c>
      <c r="C19" s="0" t="n">
        <v>8</v>
      </c>
      <c r="D19" s="0" t="n">
        <v>209</v>
      </c>
      <c r="E19" s="0" t="s">
        <v>125</v>
      </c>
      <c r="F19" s="0" t="n">
        <v>80209</v>
      </c>
      <c r="G19" s="0" t="n">
        <v>1</v>
      </c>
      <c r="H19" s="0" t="s">
        <v>108</v>
      </c>
      <c r="I19" s="14" t="s">
        <v>87</v>
      </c>
      <c r="J19" s="14" t="s">
        <v>126</v>
      </c>
      <c r="K19" s="0" t="n">
        <v>4.5</v>
      </c>
      <c r="Q19" s="0"/>
      <c r="R19" s="0"/>
      <c r="S19" s="0"/>
      <c r="T19" s="0"/>
    </row>
    <row r="20" customFormat="false" ht="12.75" hidden="false" customHeight="false" outlineLevel="0" collapsed="false">
      <c r="A20" s="0" t="n">
        <f aca="false">A19+1</f>
        <v>1971</v>
      </c>
      <c r="B20" s="0" t="n">
        <v>1182805250</v>
      </c>
      <c r="C20" s="0" t="n">
        <v>8</v>
      </c>
      <c r="D20" s="0" t="n">
        <v>210</v>
      </c>
      <c r="E20" s="0" t="s">
        <v>127</v>
      </c>
      <c r="F20" s="0" t="n">
        <v>80210</v>
      </c>
      <c r="G20" s="0" t="n">
        <v>1</v>
      </c>
      <c r="H20" s="0" t="s">
        <v>128</v>
      </c>
      <c r="I20" s="14" t="s">
        <v>87</v>
      </c>
      <c r="J20" s="14" t="s">
        <v>126</v>
      </c>
      <c r="K20" s="0" t="n">
        <v>4.5</v>
      </c>
      <c r="Q20" s="0"/>
      <c r="R20" s="0"/>
      <c r="S20" s="0"/>
      <c r="T20" s="0"/>
    </row>
    <row r="21" customFormat="false" ht="12.75" hidden="false" customHeight="false" outlineLevel="0" collapsed="false">
      <c r="A21" s="0" t="n">
        <f aca="false">A20+1</f>
        <v>1972</v>
      </c>
      <c r="B21" s="0" t="n">
        <v>1182805435</v>
      </c>
      <c r="C21" s="0" t="n">
        <v>8</v>
      </c>
      <c r="D21" s="0" t="n">
        <v>221</v>
      </c>
      <c r="E21" s="0" t="s">
        <v>129</v>
      </c>
      <c r="F21" s="0" t="n">
        <v>80221</v>
      </c>
      <c r="G21" s="0" t="n">
        <v>1</v>
      </c>
      <c r="H21" s="0" t="s">
        <v>103</v>
      </c>
      <c r="I21" s="14" t="s">
        <v>87</v>
      </c>
      <c r="J21" s="14" t="s">
        <v>130</v>
      </c>
      <c r="K21" s="0" t="n">
        <v>0</v>
      </c>
      <c r="Q21" s="0"/>
      <c r="R21" s="0"/>
      <c r="S21" s="0"/>
      <c r="T21" s="0"/>
    </row>
    <row r="22" customFormat="false" ht="12.75" hidden="false" customHeight="false" outlineLevel="0" collapsed="false">
      <c r="A22" s="0" t="n">
        <f aca="false">A21+1</f>
        <v>1973</v>
      </c>
      <c r="B22" s="0" t="n">
        <v>1182805465</v>
      </c>
      <c r="C22" s="0" t="n">
        <v>8</v>
      </c>
      <c r="D22" s="0" t="n">
        <v>223</v>
      </c>
      <c r="E22" s="0" t="s">
        <v>131</v>
      </c>
      <c r="F22" s="0" t="n">
        <v>80223</v>
      </c>
      <c r="G22" s="0" t="n">
        <v>1</v>
      </c>
      <c r="H22" s="0" t="s">
        <v>132</v>
      </c>
      <c r="I22" s="14" t="s">
        <v>87</v>
      </c>
      <c r="J22" s="14" t="s">
        <v>130</v>
      </c>
      <c r="K22" s="0" t="n">
        <v>4</v>
      </c>
      <c r="Q22" s="0"/>
      <c r="R22" s="0"/>
      <c r="S22" s="0"/>
      <c r="T22" s="0"/>
    </row>
    <row r="23" customFormat="false" ht="12.75" hidden="false" customHeight="false" outlineLevel="0" collapsed="false">
      <c r="A23" s="0" t="n">
        <f aca="false">A22+1</f>
        <v>1974</v>
      </c>
      <c r="B23" s="0" t="n">
        <v>1182805895</v>
      </c>
      <c r="C23" s="0" t="n">
        <v>8</v>
      </c>
      <c r="D23" s="0" t="n">
        <v>225</v>
      </c>
      <c r="E23" s="0" t="s">
        <v>133</v>
      </c>
      <c r="F23" s="0" t="n">
        <v>80225</v>
      </c>
      <c r="G23" s="0" t="n">
        <v>1</v>
      </c>
      <c r="H23" s="0" t="s">
        <v>93</v>
      </c>
      <c r="I23" s="14" t="s">
        <v>87</v>
      </c>
      <c r="J23" s="14" t="s">
        <v>134</v>
      </c>
      <c r="K23" s="0" t="n">
        <v>3</v>
      </c>
      <c r="Q23" s="0"/>
      <c r="R23" s="0"/>
      <c r="S23" s="0"/>
      <c r="T23" s="0"/>
    </row>
    <row r="24" customFormat="false" ht="12.75" hidden="false" customHeight="false" outlineLevel="0" collapsed="false">
      <c r="A24" s="0" t="n">
        <f aca="false">A23+1</f>
        <v>1975</v>
      </c>
      <c r="B24" s="0" t="n">
        <v>1182805983</v>
      </c>
      <c r="C24" s="0" t="n">
        <v>8</v>
      </c>
      <c r="D24" s="0" t="n">
        <v>227</v>
      </c>
      <c r="E24" s="0" t="s">
        <v>135</v>
      </c>
      <c r="F24" s="0" t="n">
        <v>80227</v>
      </c>
      <c r="G24" s="0" t="n">
        <v>1</v>
      </c>
      <c r="H24" s="0" t="s">
        <v>136</v>
      </c>
      <c r="I24" s="14" t="s">
        <v>87</v>
      </c>
      <c r="J24" s="14" t="s">
        <v>137</v>
      </c>
      <c r="K24" s="0" t="n">
        <v>6</v>
      </c>
      <c r="Q24" s="0"/>
      <c r="R24" s="0"/>
      <c r="S24" s="0"/>
      <c r="T24" s="0"/>
    </row>
    <row r="25" customFormat="false" ht="12.75" hidden="false" customHeight="false" outlineLevel="0" collapsed="false">
      <c r="A25" s="0" t="n">
        <f aca="false">A24+1</f>
        <v>1976</v>
      </c>
      <c r="B25" s="0" t="n">
        <v>1182806102</v>
      </c>
      <c r="C25" s="0" t="n">
        <v>8</v>
      </c>
      <c r="D25" s="0" t="n">
        <v>229</v>
      </c>
      <c r="E25" s="0" t="s">
        <v>138</v>
      </c>
      <c r="F25" s="0" t="n">
        <v>80229</v>
      </c>
      <c r="G25" s="0" t="n">
        <v>1</v>
      </c>
      <c r="H25" s="0" t="s">
        <v>103</v>
      </c>
      <c r="I25" s="14" t="s">
        <v>87</v>
      </c>
      <c r="J25" s="14" t="s">
        <v>139</v>
      </c>
      <c r="K25" s="0" t="n">
        <v>0</v>
      </c>
      <c r="Q25" s="0"/>
      <c r="R25" s="0"/>
      <c r="S25" s="0"/>
      <c r="T25" s="0"/>
    </row>
    <row r="26" customFormat="false" ht="12.75" hidden="false" customHeight="false" outlineLevel="0" collapsed="false">
      <c r="A26" s="0" t="n">
        <f aca="false">A25+1</f>
        <v>1977</v>
      </c>
      <c r="B26" s="0" t="n">
        <v>1182806132</v>
      </c>
      <c r="C26" s="0" t="n">
        <v>8</v>
      </c>
      <c r="D26" s="0" t="n">
        <v>229</v>
      </c>
      <c r="E26" s="0" t="s">
        <v>140</v>
      </c>
      <c r="F26" s="0" t="n">
        <v>80229</v>
      </c>
      <c r="G26" s="0" t="n">
        <v>1</v>
      </c>
      <c r="H26" s="0" t="s">
        <v>141</v>
      </c>
      <c r="I26" s="14" t="s">
        <v>87</v>
      </c>
      <c r="J26" s="14" t="s">
        <v>142</v>
      </c>
      <c r="K26" s="0" t="n">
        <v>8.5</v>
      </c>
      <c r="Q26" s="0"/>
      <c r="R26" s="0"/>
      <c r="S26" s="0"/>
      <c r="T26" s="0"/>
    </row>
    <row r="27" customFormat="false" ht="12.75" hidden="false" customHeight="false" outlineLevel="0" collapsed="false">
      <c r="A27" s="0" t="n">
        <f aca="false">A26+1</f>
        <v>1978</v>
      </c>
      <c r="B27" s="0" t="n">
        <v>1182806251</v>
      </c>
      <c r="C27" s="0" t="n">
        <v>8</v>
      </c>
      <c r="D27" s="0" t="n">
        <v>233</v>
      </c>
      <c r="E27" s="0" t="s">
        <v>143</v>
      </c>
      <c r="F27" s="0" t="n">
        <v>80233</v>
      </c>
      <c r="G27" s="0" t="n">
        <v>1</v>
      </c>
      <c r="H27" s="0" t="s">
        <v>108</v>
      </c>
      <c r="I27" s="14" t="s">
        <v>87</v>
      </c>
      <c r="J27" s="14" t="s">
        <v>144</v>
      </c>
      <c r="K27" s="0" t="n">
        <v>1.5</v>
      </c>
      <c r="Q27" s="0"/>
      <c r="R27" s="0"/>
      <c r="S27" s="0"/>
      <c r="T27" s="0"/>
    </row>
    <row r="28" customFormat="false" ht="12.75" hidden="false" customHeight="false" outlineLevel="0" collapsed="false">
      <c r="A28" s="0" t="n">
        <f aca="false">A27+1</f>
        <v>1979</v>
      </c>
      <c r="B28" s="0" t="n">
        <v>1182806389</v>
      </c>
      <c r="C28" s="0" t="n">
        <v>8</v>
      </c>
      <c r="D28" s="0" t="n">
        <v>237</v>
      </c>
      <c r="E28" s="0" t="s">
        <v>145</v>
      </c>
      <c r="F28" s="0" t="n">
        <v>80237</v>
      </c>
      <c r="G28" s="0" t="n">
        <v>1</v>
      </c>
      <c r="H28" s="0" t="s">
        <v>108</v>
      </c>
      <c r="I28" s="14" t="s">
        <v>87</v>
      </c>
      <c r="J28" s="14" t="s">
        <v>146</v>
      </c>
      <c r="K28" s="0" t="n">
        <v>6</v>
      </c>
      <c r="Q28" s="0"/>
      <c r="R28" s="0"/>
      <c r="S28" s="0"/>
      <c r="T28" s="0"/>
    </row>
    <row r="29" customFormat="false" ht="12.75" hidden="false" customHeight="false" outlineLevel="0" collapsed="false">
      <c r="A29" s="0" t="n">
        <f aca="false">A28+1</f>
        <v>1980</v>
      </c>
      <c r="B29" s="0" t="n">
        <v>1182806464</v>
      </c>
      <c r="C29" s="0" t="n">
        <v>8</v>
      </c>
      <c r="D29" s="0" t="n">
        <v>241</v>
      </c>
      <c r="E29" s="0" t="s">
        <v>147</v>
      </c>
      <c r="F29" s="0" t="n">
        <v>80241</v>
      </c>
      <c r="G29" s="0" t="n">
        <v>1</v>
      </c>
      <c r="H29" s="0" t="s">
        <v>108</v>
      </c>
      <c r="I29" s="14" t="s">
        <v>87</v>
      </c>
      <c r="J29" s="14" t="s">
        <v>148</v>
      </c>
      <c r="K29" s="0" t="n">
        <v>4</v>
      </c>
      <c r="Q29" s="0"/>
      <c r="R29" s="0"/>
      <c r="S29" s="0"/>
      <c r="T29" s="0"/>
    </row>
    <row r="30" customFormat="false" ht="12.75" hidden="false" customHeight="false" outlineLevel="0" collapsed="false">
      <c r="A30" s="0" t="n">
        <f aca="false">A29+1</f>
        <v>1981</v>
      </c>
      <c r="B30" s="0" t="n">
        <v>1182806655</v>
      </c>
      <c r="C30" s="0" t="n">
        <v>8</v>
      </c>
      <c r="D30" s="0" t="n">
        <v>245</v>
      </c>
      <c r="E30" s="0" t="s">
        <v>149</v>
      </c>
      <c r="F30" s="0" t="n">
        <v>80245</v>
      </c>
      <c r="G30" s="0" t="n">
        <v>1</v>
      </c>
      <c r="H30" s="0" t="s">
        <v>108</v>
      </c>
      <c r="I30" s="14" t="s">
        <v>87</v>
      </c>
      <c r="J30" s="14" t="s">
        <v>150</v>
      </c>
      <c r="K30" s="0" t="n">
        <v>10</v>
      </c>
      <c r="Q30" s="0"/>
      <c r="R30" s="0"/>
      <c r="S30" s="0"/>
      <c r="T30" s="0"/>
    </row>
    <row r="31" customFormat="false" ht="12.75" hidden="false" customHeight="false" outlineLevel="0" collapsed="false">
      <c r="A31" s="0" t="n">
        <f aca="false">A30+1</f>
        <v>1982</v>
      </c>
      <c r="B31" s="0" t="n">
        <v>1182806966</v>
      </c>
      <c r="C31" s="0" t="n">
        <v>8</v>
      </c>
      <c r="D31" s="0" t="n">
        <v>249</v>
      </c>
      <c r="E31" s="0" t="s">
        <v>151</v>
      </c>
      <c r="F31" s="0" t="n">
        <v>80249</v>
      </c>
      <c r="G31" s="0" t="n">
        <v>1</v>
      </c>
      <c r="H31" s="0" t="s">
        <v>93</v>
      </c>
      <c r="I31" s="14" t="s">
        <v>87</v>
      </c>
      <c r="J31" s="14" t="s">
        <v>152</v>
      </c>
      <c r="K31" s="0" t="n">
        <v>6.5</v>
      </c>
      <c r="Q31" s="0"/>
      <c r="R31" s="0"/>
      <c r="S31" s="0"/>
      <c r="T31" s="0"/>
    </row>
    <row r="32" customFormat="false" ht="12.75" hidden="false" customHeight="false" outlineLevel="0" collapsed="false">
      <c r="A32" s="0" t="n">
        <f aca="false">A31+1</f>
        <v>1983</v>
      </c>
      <c r="B32" s="0" t="n">
        <v>1182807076</v>
      </c>
      <c r="C32" s="0" t="n">
        <v>8</v>
      </c>
      <c r="D32" s="0" t="n">
        <v>253</v>
      </c>
      <c r="E32" s="0" t="s">
        <v>153</v>
      </c>
      <c r="F32" s="0" t="n">
        <v>80253</v>
      </c>
      <c r="G32" s="0" t="n">
        <v>1</v>
      </c>
      <c r="H32" s="0" t="s">
        <v>93</v>
      </c>
      <c r="I32" s="14" t="s">
        <v>87</v>
      </c>
      <c r="J32" s="14" t="s">
        <v>154</v>
      </c>
      <c r="K32" s="0" t="n">
        <v>5.5</v>
      </c>
      <c r="Q32" s="0"/>
      <c r="R32" s="0"/>
      <c r="S32" s="0"/>
      <c r="T32" s="0"/>
    </row>
    <row r="33" customFormat="false" ht="12.75" hidden="false" customHeight="false" outlineLevel="0" collapsed="false">
      <c r="A33" s="0" t="n">
        <f aca="false">A32+1</f>
        <v>1984</v>
      </c>
      <c r="B33" s="0" t="n">
        <v>1182807161</v>
      </c>
      <c r="C33" s="0" t="n">
        <v>8</v>
      </c>
      <c r="D33" s="0" t="n">
        <v>257</v>
      </c>
      <c r="E33" s="0" t="s">
        <v>155</v>
      </c>
      <c r="F33" s="0" t="n">
        <v>80257</v>
      </c>
      <c r="G33" s="0" t="n">
        <v>1</v>
      </c>
      <c r="H33" s="0" t="s">
        <v>108</v>
      </c>
      <c r="I33" s="14" t="s">
        <v>87</v>
      </c>
      <c r="J33" s="14" t="s">
        <v>156</v>
      </c>
      <c r="K33" s="0" t="n">
        <v>5.5</v>
      </c>
      <c r="Q33" s="0"/>
      <c r="R33" s="0"/>
      <c r="S33" s="0"/>
      <c r="T33" s="0"/>
    </row>
    <row r="34" customFormat="false" ht="12.75" hidden="false" customHeight="false" outlineLevel="0" collapsed="false">
      <c r="A34" s="0" t="n">
        <f aca="false">A33+1</f>
        <v>1985</v>
      </c>
      <c r="B34" s="0" t="n">
        <v>1182807273</v>
      </c>
      <c r="C34" s="0" t="n">
        <v>8</v>
      </c>
      <c r="D34" s="0" t="n">
        <v>261</v>
      </c>
      <c r="E34" s="0" t="s">
        <v>157</v>
      </c>
      <c r="F34" s="0" t="n">
        <v>80261</v>
      </c>
      <c r="G34" s="0" t="n">
        <v>1</v>
      </c>
      <c r="H34" s="0" t="s">
        <v>93</v>
      </c>
      <c r="I34" s="14" t="s">
        <v>87</v>
      </c>
      <c r="J34" s="14" t="s">
        <v>158</v>
      </c>
      <c r="K34" s="0" t="n">
        <v>5</v>
      </c>
      <c r="Q34" s="0"/>
      <c r="R34" s="0"/>
      <c r="S34" s="0"/>
      <c r="T34" s="0"/>
    </row>
    <row r="35" customFormat="false" ht="12.75" hidden="false" customHeight="false" outlineLevel="0" collapsed="false">
      <c r="A35" s="0" t="n">
        <f aca="false">A34+1</f>
        <v>1986</v>
      </c>
      <c r="B35" s="0" t="n">
        <v>1182807430</v>
      </c>
      <c r="C35" s="0" t="n">
        <v>8</v>
      </c>
      <c r="D35" s="0" t="n">
        <v>265</v>
      </c>
      <c r="E35" s="0" t="s">
        <v>159</v>
      </c>
      <c r="F35" s="0" t="n">
        <v>80265</v>
      </c>
      <c r="G35" s="0" t="n">
        <v>1</v>
      </c>
      <c r="H35" s="0" t="s">
        <v>108</v>
      </c>
      <c r="I35" s="14" t="s">
        <v>87</v>
      </c>
      <c r="J35" s="14" t="s">
        <v>160</v>
      </c>
      <c r="K35" s="0" t="n">
        <v>2.5</v>
      </c>
      <c r="Q35" s="0"/>
      <c r="R35" s="0"/>
      <c r="S35" s="0"/>
      <c r="T35" s="0"/>
    </row>
    <row r="36" customFormat="false" ht="12.75" hidden="false" customHeight="false" outlineLevel="0" collapsed="false">
      <c r="A36" s="0" t="n">
        <f aca="false">A35+1</f>
        <v>1987</v>
      </c>
      <c r="B36" s="0" t="n">
        <v>1182807538</v>
      </c>
      <c r="C36" s="0" t="n">
        <v>8</v>
      </c>
      <c r="D36" s="0" t="n">
        <v>269</v>
      </c>
      <c r="E36" s="0" t="s">
        <v>161</v>
      </c>
      <c r="F36" s="0" t="n">
        <v>80269</v>
      </c>
      <c r="G36" s="0" t="n">
        <v>1</v>
      </c>
      <c r="H36" s="0" t="s">
        <v>108</v>
      </c>
      <c r="I36" s="14" t="s">
        <v>87</v>
      </c>
      <c r="J36" s="14" t="s">
        <v>162</v>
      </c>
      <c r="K36" s="0" t="n">
        <v>4.5</v>
      </c>
      <c r="Q36" s="0"/>
      <c r="R36" s="0"/>
      <c r="S36" s="0"/>
      <c r="T36" s="0"/>
    </row>
    <row r="37" customFormat="false" ht="12.75" hidden="false" customHeight="false" outlineLevel="0" collapsed="false">
      <c r="A37" s="0" t="n">
        <f aca="false">A36+1</f>
        <v>1988</v>
      </c>
      <c r="B37" s="0" t="n">
        <v>1182807685</v>
      </c>
      <c r="C37" s="0" t="n">
        <v>8</v>
      </c>
      <c r="D37" s="0" t="n">
        <v>273</v>
      </c>
      <c r="E37" s="0" t="s">
        <v>163</v>
      </c>
      <c r="F37" s="0" t="n">
        <v>80273</v>
      </c>
      <c r="G37" s="0" t="n">
        <v>1</v>
      </c>
      <c r="H37" s="0" t="s">
        <v>93</v>
      </c>
      <c r="I37" s="14" t="s">
        <v>87</v>
      </c>
      <c r="J37" s="14" t="s">
        <v>164</v>
      </c>
      <c r="K37" s="0" t="n">
        <v>5</v>
      </c>
      <c r="Q37" s="0"/>
      <c r="R37" s="0"/>
      <c r="S37" s="0"/>
      <c r="T37" s="0"/>
    </row>
    <row r="38" customFormat="false" ht="12.75" hidden="false" customHeight="false" outlineLevel="0" collapsed="false">
      <c r="A38" s="0" t="n">
        <f aca="false">A37+1</f>
        <v>1989</v>
      </c>
      <c r="B38" s="0" t="n">
        <v>1182807755</v>
      </c>
      <c r="C38" s="0" t="n">
        <v>8</v>
      </c>
      <c r="D38" s="0" t="n">
        <v>277</v>
      </c>
      <c r="E38" s="0" t="s">
        <v>165</v>
      </c>
      <c r="F38" s="0" t="n">
        <v>80277</v>
      </c>
      <c r="G38" s="0" t="n">
        <v>1</v>
      </c>
      <c r="H38" s="0" t="s">
        <v>93</v>
      </c>
      <c r="I38" s="14" t="s">
        <v>87</v>
      </c>
      <c r="J38" s="14" t="s">
        <v>166</v>
      </c>
      <c r="K38" s="0" t="n">
        <v>1.5</v>
      </c>
      <c r="Q38" s="0"/>
      <c r="R38" s="0"/>
      <c r="S38" s="0"/>
      <c r="T38" s="0"/>
    </row>
    <row r="39" customFormat="false" ht="12.75" hidden="false" customHeight="false" outlineLevel="0" collapsed="false">
      <c r="A39" s="0" t="n">
        <f aca="false">A38+1</f>
        <v>1990</v>
      </c>
      <c r="B39" s="0" t="n">
        <v>1182807828</v>
      </c>
      <c r="C39" s="0" t="n">
        <v>8</v>
      </c>
      <c r="D39" s="0" t="n">
        <v>281</v>
      </c>
      <c r="E39" s="0" t="s">
        <v>167</v>
      </c>
      <c r="F39" s="0" t="n">
        <v>80281</v>
      </c>
      <c r="G39" s="0" t="n">
        <v>1</v>
      </c>
      <c r="H39" s="0" t="s">
        <v>108</v>
      </c>
      <c r="I39" s="14" t="s">
        <v>87</v>
      </c>
      <c r="J39" s="14" t="s">
        <v>168</v>
      </c>
      <c r="K39" s="0" t="n">
        <v>6.5</v>
      </c>
      <c r="Q39" s="0"/>
      <c r="R39" s="0"/>
      <c r="S39" s="0"/>
      <c r="T39" s="0"/>
    </row>
    <row r="40" customFormat="false" ht="12.75" hidden="false" customHeight="false" outlineLevel="0" collapsed="false">
      <c r="A40" s="0" t="n">
        <f aca="false">A39+1</f>
        <v>1991</v>
      </c>
      <c r="B40" s="0" t="n">
        <v>1182807896</v>
      </c>
      <c r="C40" s="0" t="n">
        <v>8</v>
      </c>
      <c r="D40" s="0" t="n">
        <v>285</v>
      </c>
      <c r="E40" s="0" t="s">
        <v>169</v>
      </c>
      <c r="F40" s="0" t="n">
        <v>80285</v>
      </c>
      <c r="G40" s="0" t="n">
        <v>1</v>
      </c>
      <c r="H40" s="0" t="s">
        <v>108</v>
      </c>
      <c r="I40" s="14" t="s">
        <v>87</v>
      </c>
      <c r="J40" s="14" t="s">
        <v>170</v>
      </c>
      <c r="K40" s="0" t="n">
        <v>8</v>
      </c>
      <c r="Q40" s="0"/>
      <c r="R40" s="0"/>
      <c r="S40" s="0"/>
      <c r="T40" s="0"/>
    </row>
    <row r="41" customFormat="false" ht="12.75" hidden="false" customHeight="false" outlineLevel="0" collapsed="false">
      <c r="A41" s="0" t="n">
        <f aca="false">A40+1</f>
        <v>1992</v>
      </c>
      <c r="B41" s="0" t="n">
        <v>1182808005</v>
      </c>
      <c r="C41" s="0" t="n">
        <v>8</v>
      </c>
      <c r="D41" s="0" t="n">
        <v>289</v>
      </c>
      <c r="E41" s="0" t="s">
        <v>171</v>
      </c>
      <c r="F41" s="0" t="n">
        <v>80289</v>
      </c>
      <c r="G41" s="0" t="n">
        <v>1</v>
      </c>
      <c r="H41" s="0" t="s">
        <v>93</v>
      </c>
      <c r="I41" s="14" t="s">
        <v>87</v>
      </c>
      <c r="J41" s="14" t="s">
        <v>172</v>
      </c>
      <c r="K41" s="0" t="n">
        <v>9</v>
      </c>
      <c r="Q41" s="0"/>
      <c r="R41" s="0"/>
      <c r="S41" s="0"/>
      <c r="T41" s="0"/>
    </row>
    <row r="42" customFormat="false" ht="12.75" hidden="false" customHeight="false" outlineLevel="0" collapsed="false">
      <c r="A42" s="0" t="n">
        <f aca="false">A41+1</f>
        <v>1993</v>
      </c>
      <c r="B42" s="0" t="n">
        <v>1182808082</v>
      </c>
      <c r="C42" s="0" t="n">
        <v>8</v>
      </c>
      <c r="D42" s="0" t="n">
        <v>291</v>
      </c>
      <c r="E42" s="0" t="s">
        <v>173</v>
      </c>
      <c r="F42" s="0" t="n">
        <v>80291</v>
      </c>
      <c r="G42" s="0" t="n">
        <v>1</v>
      </c>
      <c r="H42" s="0" t="s">
        <v>93</v>
      </c>
      <c r="I42" s="14" t="s">
        <v>87</v>
      </c>
      <c r="J42" s="14" t="s">
        <v>174</v>
      </c>
      <c r="K42" s="0" t="n">
        <v>8</v>
      </c>
      <c r="Q42" s="0"/>
      <c r="R42" s="0"/>
      <c r="S42" s="0"/>
      <c r="T42" s="0"/>
    </row>
    <row r="43" customFormat="false" ht="12.75" hidden="false" customHeight="false" outlineLevel="0" collapsed="false">
      <c r="A43" s="0" t="n">
        <f aca="false">A42+1</f>
        <v>1994</v>
      </c>
      <c r="B43" s="0" t="n">
        <v>1182808268</v>
      </c>
      <c r="C43" s="0" t="n">
        <v>8</v>
      </c>
      <c r="D43" s="0" t="n">
        <v>293</v>
      </c>
      <c r="E43" s="0" t="s">
        <v>175</v>
      </c>
      <c r="F43" s="0" t="n">
        <v>80293</v>
      </c>
      <c r="G43" s="0" t="n">
        <v>1</v>
      </c>
      <c r="H43" s="0" t="s">
        <v>93</v>
      </c>
      <c r="I43" s="14" t="s">
        <v>87</v>
      </c>
      <c r="J43" s="14" t="s">
        <v>174</v>
      </c>
      <c r="K43" s="0" t="n">
        <v>2</v>
      </c>
      <c r="Q43" s="0"/>
      <c r="R43" s="0"/>
      <c r="S43" s="0"/>
      <c r="T43" s="0"/>
    </row>
    <row r="44" customFormat="false" ht="12.75" hidden="false" customHeight="false" outlineLevel="0" collapsed="false">
      <c r="A44" s="0" t="n">
        <f aca="false">A43+1</f>
        <v>1995</v>
      </c>
      <c r="B44" s="0" t="n">
        <v>1182808639</v>
      </c>
      <c r="C44" s="0" t="n">
        <v>8</v>
      </c>
      <c r="D44" s="0" t="n">
        <v>303</v>
      </c>
      <c r="E44" s="0" t="s">
        <v>176</v>
      </c>
      <c r="F44" s="0" t="n">
        <v>80303</v>
      </c>
      <c r="G44" s="0" t="n">
        <v>1</v>
      </c>
      <c r="H44" s="0" t="s">
        <v>177</v>
      </c>
      <c r="I44" s="14" t="s">
        <v>87</v>
      </c>
      <c r="J44" s="14" t="s">
        <v>178</v>
      </c>
      <c r="K44" s="0" t="n">
        <v>4.5</v>
      </c>
      <c r="Q44" s="0"/>
      <c r="R44" s="0"/>
      <c r="S44" s="0"/>
      <c r="T44" s="0"/>
    </row>
    <row r="45" customFormat="false" ht="12.75" hidden="false" customHeight="false" outlineLevel="0" collapsed="false">
      <c r="A45" s="0" t="n">
        <f aca="false">A44+1</f>
        <v>1996</v>
      </c>
      <c r="B45" s="0" t="n">
        <v>1182808704</v>
      </c>
      <c r="C45" s="0" t="n">
        <v>8</v>
      </c>
      <c r="D45" s="0" t="n">
        <v>305</v>
      </c>
      <c r="E45" s="0" t="s">
        <v>179</v>
      </c>
      <c r="F45" s="0" t="n">
        <v>80305</v>
      </c>
      <c r="G45" s="0" t="n">
        <v>1</v>
      </c>
      <c r="H45" s="0" t="s">
        <v>108</v>
      </c>
      <c r="I45" s="14" t="s">
        <v>87</v>
      </c>
      <c r="J45" s="14" t="s">
        <v>180</v>
      </c>
      <c r="K45" s="0" t="n">
        <v>4</v>
      </c>
      <c r="Q45" s="0"/>
      <c r="R45" s="0"/>
      <c r="S45" s="0"/>
      <c r="T45" s="0"/>
    </row>
    <row r="46" customFormat="false" ht="12.75" hidden="false" customHeight="false" outlineLevel="0" collapsed="false">
      <c r="A46" s="0" t="n">
        <f aca="false">A45+1</f>
        <v>1997</v>
      </c>
      <c r="B46" s="0" t="n">
        <v>1182808775</v>
      </c>
      <c r="C46" s="0" t="n">
        <v>8</v>
      </c>
      <c r="D46" s="0" t="n">
        <v>309</v>
      </c>
      <c r="E46" s="0" t="s">
        <v>181</v>
      </c>
      <c r="F46" s="0" t="n">
        <v>80309</v>
      </c>
      <c r="G46" s="0" t="n">
        <v>1</v>
      </c>
      <c r="H46" s="0" t="s">
        <v>108</v>
      </c>
      <c r="I46" s="14" t="s">
        <v>87</v>
      </c>
      <c r="J46" s="14" t="s">
        <v>182</v>
      </c>
      <c r="K46" s="0" t="n">
        <v>3.5</v>
      </c>
      <c r="Q46" s="0"/>
      <c r="R46" s="0"/>
      <c r="S46" s="0"/>
      <c r="T46" s="0"/>
    </row>
    <row r="47" customFormat="false" ht="12.75" hidden="false" customHeight="false" outlineLevel="0" collapsed="false">
      <c r="A47" s="0" t="n">
        <f aca="false">A46+1</f>
        <v>1998</v>
      </c>
      <c r="B47" s="0" t="n">
        <v>1182808845</v>
      </c>
      <c r="C47" s="0" t="n">
        <v>8</v>
      </c>
      <c r="D47" s="0" t="n">
        <v>313</v>
      </c>
      <c r="E47" s="0" t="s">
        <v>183</v>
      </c>
      <c r="F47" s="0" t="n">
        <v>80313</v>
      </c>
      <c r="G47" s="0" t="n">
        <v>1</v>
      </c>
      <c r="H47" s="0" t="s">
        <v>93</v>
      </c>
      <c r="I47" s="14" t="s">
        <v>87</v>
      </c>
      <c r="J47" s="14" t="s">
        <v>184</v>
      </c>
      <c r="K47" s="0" t="n">
        <v>2</v>
      </c>
      <c r="Q47" s="0"/>
      <c r="R47" s="0"/>
      <c r="S47" s="0"/>
      <c r="T47" s="0"/>
    </row>
    <row r="48" customFormat="false" ht="12.75" hidden="false" customHeight="false" outlineLevel="0" collapsed="false">
      <c r="A48" s="0" t="n">
        <f aca="false">A47+1</f>
        <v>1999</v>
      </c>
      <c r="B48" s="0" t="n">
        <v>1182809171</v>
      </c>
      <c r="C48" s="0" t="n">
        <v>8</v>
      </c>
      <c r="D48" s="0" t="n">
        <v>317</v>
      </c>
      <c r="E48" s="0" t="s">
        <v>185</v>
      </c>
      <c r="F48" s="0" t="n">
        <v>80317</v>
      </c>
      <c r="G48" s="0" t="n">
        <v>1</v>
      </c>
      <c r="H48" s="0" t="s">
        <v>108</v>
      </c>
      <c r="I48" s="14" t="s">
        <v>87</v>
      </c>
      <c r="J48" s="14" t="s">
        <v>186</v>
      </c>
      <c r="K48" s="0" t="n">
        <v>11.5</v>
      </c>
      <c r="Q48" s="0"/>
      <c r="R48" s="0"/>
      <c r="S48" s="0"/>
      <c r="T48" s="0"/>
    </row>
    <row r="49" customFormat="false" ht="12.75" hidden="false" customHeight="false" outlineLevel="0" collapsed="false">
      <c r="A49" s="0" t="n">
        <f aca="false">A48+1</f>
        <v>2000</v>
      </c>
      <c r="B49" s="0" t="n">
        <v>1182809264</v>
      </c>
      <c r="C49" s="0" t="n">
        <v>8</v>
      </c>
      <c r="D49" s="0" t="n">
        <v>321</v>
      </c>
      <c r="E49" s="0" t="s">
        <v>187</v>
      </c>
      <c r="F49" s="0" t="n">
        <v>80321</v>
      </c>
      <c r="G49" s="0" t="n">
        <v>1</v>
      </c>
      <c r="H49" s="0" t="s">
        <v>103</v>
      </c>
      <c r="I49" s="14" t="s">
        <v>87</v>
      </c>
      <c r="J49" s="14" t="s">
        <v>188</v>
      </c>
      <c r="K49" s="0" t="n">
        <v>0</v>
      </c>
      <c r="Q49" s="0"/>
      <c r="R49" s="0"/>
      <c r="S49" s="0"/>
      <c r="T49" s="0"/>
    </row>
    <row r="50" customFormat="false" ht="12.75" hidden="false" customHeight="false" outlineLevel="0" collapsed="false">
      <c r="A50" s="0" t="n">
        <f aca="false">A49+1</f>
        <v>2001</v>
      </c>
      <c r="B50" s="0" t="n">
        <v>1182809304</v>
      </c>
      <c r="C50" s="0" t="n">
        <v>8</v>
      </c>
      <c r="D50" s="0" t="n">
        <v>321</v>
      </c>
      <c r="E50" s="0" t="s">
        <v>189</v>
      </c>
      <c r="F50" s="0" t="n">
        <v>80321</v>
      </c>
      <c r="G50" s="0" t="n">
        <v>1</v>
      </c>
      <c r="H50" s="0" t="s">
        <v>190</v>
      </c>
      <c r="I50" s="14" t="s">
        <v>87</v>
      </c>
      <c r="J50" s="14" t="s">
        <v>188</v>
      </c>
      <c r="K50" s="0" t="n">
        <v>0</v>
      </c>
      <c r="Q50" s="0"/>
      <c r="R50" s="0"/>
      <c r="S50" s="0"/>
      <c r="T50" s="0"/>
    </row>
    <row r="51" customFormat="false" ht="12.75" hidden="false" customHeight="false" outlineLevel="0" collapsed="false">
      <c r="A51" s="0" t="n">
        <f aca="false">A50+1</f>
        <v>2002</v>
      </c>
      <c r="B51" s="0" t="n">
        <v>1182809457</v>
      </c>
      <c r="C51" s="0" t="n">
        <v>8</v>
      </c>
      <c r="D51" s="0" t="n">
        <v>325</v>
      </c>
      <c r="E51" s="0" t="s">
        <v>191</v>
      </c>
      <c r="F51" s="0" t="n">
        <v>80325</v>
      </c>
      <c r="G51" s="0" t="n">
        <v>1</v>
      </c>
      <c r="H51" s="0" t="s">
        <v>93</v>
      </c>
      <c r="I51" s="14" t="s">
        <v>87</v>
      </c>
      <c r="J51" s="14" t="s">
        <v>192</v>
      </c>
      <c r="K51" s="0" t="n">
        <v>1</v>
      </c>
      <c r="Q51" s="0"/>
      <c r="R51" s="0"/>
      <c r="S51" s="0"/>
      <c r="T51" s="0"/>
    </row>
    <row r="52" customFormat="false" ht="12.75" hidden="false" customHeight="false" outlineLevel="0" collapsed="false">
      <c r="A52" s="0" t="n">
        <f aca="false">A51+1</f>
        <v>2003</v>
      </c>
      <c r="B52" s="0" t="n">
        <v>1182809544</v>
      </c>
      <c r="C52" s="0" t="n">
        <v>8</v>
      </c>
      <c r="D52" s="0" t="n">
        <v>329</v>
      </c>
      <c r="E52" s="0" t="s">
        <v>193</v>
      </c>
      <c r="F52" s="0" t="n">
        <v>80329</v>
      </c>
      <c r="G52" s="0" t="n">
        <v>1</v>
      </c>
      <c r="H52" s="0" t="s">
        <v>93</v>
      </c>
      <c r="I52" s="14" t="s">
        <v>87</v>
      </c>
      <c r="J52" s="14" t="s">
        <v>194</v>
      </c>
      <c r="K52" s="0" t="n">
        <v>3.5</v>
      </c>
      <c r="Q52" s="0"/>
      <c r="R52" s="0"/>
      <c r="S52" s="0"/>
      <c r="T52" s="0"/>
    </row>
    <row r="53" customFormat="false" ht="12.75" hidden="false" customHeight="false" outlineLevel="0" collapsed="false">
      <c r="A53" s="0" t="n">
        <f aca="false">A52+1</f>
        <v>2004</v>
      </c>
      <c r="B53" s="0" t="n">
        <v>1182809654</v>
      </c>
      <c r="C53" s="0" t="n">
        <v>8</v>
      </c>
      <c r="D53" s="0" t="n">
        <v>333</v>
      </c>
      <c r="E53" s="0" t="s">
        <v>195</v>
      </c>
      <c r="F53" s="0" t="n">
        <v>80333</v>
      </c>
      <c r="G53" s="0" t="n">
        <v>1</v>
      </c>
      <c r="H53" s="0" t="s">
        <v>108</v>
      </c>
      <c r="I53" s="14" t="s">
        <v>87</v>
      </c>
      <c r="J53" s="14" t="s">
        <v>196</v>
      </c>
      <c r="K53" s="0" t="n">
        <v>1.5</v>
      </c>
      <c r="Q53" s="0"/>
      <c r="R53" s="0"/>
      <c r="S53" s="0"/>
      <c r="T53" s="0"/>
    </row>
    <row r="54" customFormat="false" ht="12.75" hidden="false" customHeight="false" outlineLevel="0" collapsed="false">
      <c r="A54" s="0" t="n">
        <f aca="false">A53+1</f>
        <v>2005</v>
      </c>
      <c r="B54" s="0" t="n">
        <v>1182809767</v>
      </c>
      <c r="C54" s="0" t="n">
        <v>8</v>
      </c>
      <c r="D54" s="0" t="n">
        <v>337</v>
      </c>
      <c r="E54" s="0" t="s">
        <v>197</v>
      </c>
      <c r="F54" s="0" t="n">
        <v>80337</v>
      </c>
      <c r="G54" s="0" t="n">
        <v>1</v>
      </c>
      <c r="H54" s="0" t="s">
        <v>93</v>
      </c>
      <c r="I54" s="14" t="s">
        <v>87</v>
      </c>
      <c r="J54" s="14" t="s">
        <v>198</v>
      </c>
      <c r="K54" s="0" t="n">
        <v>5.5</v>
      </c>
      <c r="Q54" s="0"/>
      <c r="R54" s="0"/>
      <c r="S54" s="0"/>
      <c r="T54" s="0"/>
    </row>
    <row r="55" customFormat="false" ht="12.75" hidden="false" customHeight="false" outlineLevel="0" collapsed="false">
      <c r="A55" s="0" t="n">
        <f aca="false">A54+1</f>
        <v>2006</v>
      </c>
      <c r="B55" s="0" t="n">
        <v>1182810046</v>
      </c>
      <c r="C55" s="0" t="n">
        <v>8</v>
      </c>
      <c r="D55" s="0" t="n">
        <v>341</v>
      </c>
      <c r="E55" s="0" t="s">
        <v>199</v>
      </c>
      <c r="F55" s="0" t="n">
        <v>80341</v>
      </c>
      <c r="G55" s="0" t="n">
        <v>1</v>
      </c>
      <c r="H55" s="0" t="s">
        <v>200</v>
      </c>
      <c r="I55" s="14" t="s">
        <v>87</v>
      </c>
      <c r="J55" s="14" t="s">
        <v>201</v>
      </c>
      <c r="K55" s="0" t="n">
        <v>3.5</v>
      </c>
      <c r="Q55" s="0"/>
      <c r="R55" s="0"/>
      <c r="S55" s="0"/>
      <c r="T55" s="0"/>
    </row>
    <row r="56" customFormat="false" ht="12.75" hidden="false" customHeight="false" outlineLevel="0" collapsed="false">
      <c r="A56" s="0" t="n">
        <f aca="false">A55+1</f>
        <v>2007</v>
      </c>
      <c r="B56" s="0" t="n">
        <v>1182811131</v>
      </c>
      <c r="C56" s="0" t="n">
        <v>8</v>
      </c>
      <c r="D56" s="0" t="n">
        <v>349</v>
      </c>
      <c r="E56" s="0" t="s">
        <v>202</v>
      </c>
      <c r="F56" s="0" t="n">
        <v>80349</v>
      </c>
      <c r="G56" s="0" t="n">
        <v>1</v>
      </c>
      <c r="H56" s="0" t="s">
        <v>103</v>
      </c>
      <c r="I56" s="14" t="s">
        <v>87</v>
      </c>
      <c r="J56" s="14" t="s">
        <v>203</v>
      </c>
      <c r="K56" s="0" t="n">
        <v>0</v>
      </c>
      <c r="Q56" s="0"/>
      <c r="R56" s="0"/>
      <c r="S56" s="0"/>
      <c r="T56" s="0"/>
    </row>
    <row r="57" customFormat="false" ht="12.75" hidden="false" customHeight="false" outlineLevel="0" collapsed="false">
      <c r="A57" s="0" t="n">
        <f aca="false">A56+1</f>
        <v>2008</v>
      </c>
      <c r="B57" s="0" t="n">
        <v>1182811165</v>
      </c>
      <c r="C57" s="0" t="n">
        <v>8</v>
      </c>
      <c r="D57" s="0" t="n">
        <v>349</v>
      </c>
      <c r="E57" s="0" t="s">
        <v>204</v>
      </c>
      <c r="F57" s="0" t="n">
        <v>80349</v>
      </c>
      <c r="G57" s="0" t="n">
        <v>1</v>
      </c>
      <c r="H57" s="0" t="s">
        <v>93</v>
      </c>
      <c r="I57" s="14" t="s">
        <v>87</v>
      </c>
      <c r="J57" s="14" t="s">
        <v>203</v>
      </c>
      <c r="K57" s="0" t="n">
        <v>4.5</v>
      </c>
      <c r="Q57" s="0"/>
      <c r="R57" s="0"/>
      <c r="S57" s="0"/>
      <c r="T57" s="0"/>
    </row>
    <row r="58" customFormat="false" ht="12.75" hidden="false" customHeight="false" outlineLevel="0" collapsed="false">
      <c r="A58" s="0" t="n">
        <f aca="false">A57+1</f>
        <v>2009</v>
      </c>
      <c r="B58" s="0" t="n">
        <v>1182811249</v>
      </c>
      <c r="C58" s="0" t="n">
        <v>8</v>
      </c>
      <c r="D58" s="0" t="n">
        <v>353</v>
      </c>
      <c r="E58" s="0" t="s">
        <v>205</v>
      </c>
      <c r="F58" s="0" t="n">
        <v>80353</v>
      </c>
      <c r="G58" s="0" t="n">
        <v>1</v>
      </c>
      <c r="H58" s="0" t="s">
        <v>93</v>
      </c>
      <c r="I58" s="14" t="s">
        <v>87</v>
      </c>
      <c r="J58" s="14" t="s">
        <v>206</v>
      </c>
      <c r="K58" s="0" t="n">
        <v>3.5</v>
      </c>
      <c r="Q58" s="0"/>
      <c r="R58" s="0"/>
      <c r="S58" s="0"/>
      <c r="T58" s="0"/>
    </row>
    <row r="59" customFormat="false" ht="12.75" hidden="false" customHeight="false" outlineLevel="0" collapsed="false">
      <c r="A59" s="0" t="n">
        <f aca="false">A58+1</f>
        <v>2010</v>
      </c>
      <c r="B59" s="0" t="n">
        <v>1182811331</v>
      </c>
      <c r="C59" s="0" t="n">
        <v>8</v>
      </c>
      <c r="D59" s="0" t="n">
        <v>357</v>
      </c>
      <c r="E59" s="0" t="s">
        <v>207</v>
      </c>
      <c r="F59" s="0" t="n">
        <v>80357</v>
      </c>
      <c r="G59" s="0" t="n">
        <v>1</v>
      </c>
      <c r="H59" s="0" t="s">
        <v>103</v>
      </c>
      <c r="I59" s="14" t="s">
        <v>87</v>
      </c>
      <c r="J59" s="14" t="s">
        <v>208</v>
      </c>
      <c r="K59" s="0" t="n">
        <v>0</v>
      </c>
      <c r="Q59" s="0"/>
      <c r="R59" s="0"/>
      <c r="S59" s="0"/>
      <c r="T59" s="0"/>
    </row>
    <row r="60" customFormat="false" ht="12.75" hidden="false" customHeight="false" outlineLevel="0" collapsed="false">
      <c r="A60" s="0" t="n">
        <f aca="false">A59+1</f>
        <v>2011</v>
      </c>
      <c r="B60" s="0" t="n">
        <v>1182811371</v>
      </c>
      <c r="C60" s="0" t="n">
        <v>8</v>
      </c>
      <c r="D60" s="0" t="n">
        <v>357</v>
      </c>
      <c r="E60" s="0" t="s">
        <v>209</v>
      </c>
      <c r="F60" s="0" t="n">
        <v>80357</v>
      </c>
      <c r="G60" s="0" t="n">
        <v>1</v>
      </c>
      <c r="H60" s="0" t="s">
        <v>108</v>
      </c>
      <c r="I60" s="14" t="s">
        <v>87</v>
      </c>
      <c r="J60" s="14" t="s">
        <v>208</v>
      </c>
      <c r="K60" s="0" t="n">
        <v>6</v>
      </c>
      <c r="Q60" s="0"/>
      <c r="R60" s="0"/>
      <c r="S60" s="0"/>
      <c r="T60" s="0"/>
    </row>
    <row r="61" customFormat="false" ht="12.75" hidden="false" customHeight="false" outlineLevel="0" collapsed="false">
      <c r="A61" s="0" t="n">
        <f aca="false">A60+1</f>
        <v>2012</v>
      </c>
      <c r="B61" s="0" t="n">
        <v>1182811443</v>
      </c>
      <c r="C61" s="0" t="n">
        <v>8</v>
      </c>
      <c r="D61" s="0" t="n">
        <v>361</v>
      </c>
      <c r="E61" s="0" t="s">
        <v>210</v>
      </c>
      <c r="F61" s="0" t="n">
        <v>80361</v>
      </c>
      <c r="G61" s="0" t="n">
        <v>1</v>
      </c>
      <c r="H61" s="0" t="s">
        <v>108</v>
      </c>
      <c r="I61" s="14" t="s">
        <v>87</v>
      </c>
      <c r="J61" s="14" t="s">
        <v>211</v>
      </c>
      <c r="K61" s="0" t="n">
        <v>8</v>
      </c>
      <c r="Q61" s="0"/>
      <c r="R61" s="0"/>
      <c r="S61" s="0"/>
      <c r="T61" s="0"/>
    </row>
    <row r="62" customFormat="false" ht="12.75" hidden="false" customHeight="false" outlineLevel="0" collapsed="false">
      <c r="A62" s="0" t="n">
        <f aca="false">A61+1</f>
        <v>2013</v>
      </c>
      <c r="B62" s="0" t="n">
        <v>1182811520</v>
      </c>
      <c r="C62" s="0" t="n">
        <v>8</v>
      </c>
      <c r="D62" s="0" t="n">
        <v>365</v>
      </c>
      <c r="E62" s="0" t="s">
        <v>212</v>
      </c>
      <c r="F62" s="0" t="n">
        <v>80365</v>
      </c>
      <c r="G62" s="0" t="n">
        <v>1</v>
      </c>
      <c r="H62" s="0" t="s">
        <v>108</v>
      </c>
      <c r="I62" s="14" t="s">
        <v>87</v>
      </c>
      <c r="J62" s="14" t="s">
        <v>213</v>
      </c>
      <c r="K62" s="0" t="n">
        <v>12</v>
      </c>
      <c r="Q62" s="0"/>
      <c r="R62" s="0"/>
      <c r="S62" s="0"/>
      <c r="T62" s="0"/>
    </row>
    <row r="63" customFormat="false" ht="12.75" hidden="false" customHeight="false" outlineLevel="0" collapsed="false">
      <c r="A63" s="0" t="n">
        <f aca="false">A62+1</f>
        <v>2014</v>
      </c>
      <c r="B63" s="0" t="n">
        <v>1182811627</v>
      </c>
      <c r="C63" s="0" t="n">
        <v>8</v>
      </c>
      <c r="D63" s="0" t="n">
        <v>369</v>
      </c>
      <c r="E63" s="0" t="s">
        <v>214</v>
      </c>
      <c r="F63" s="0" t="n">
        <v>80369</v>
      </c>
      <c r="G63" s="0" t="n">
        <v>1</v>
      </c>
      <c r="H63" s="0" t="s">
        <v>215</v>
      </c>
      <c r="I63" s="14" t="s">
        <v>87</v>
      </c>
      <c r="J63" s="14" t="s">
        <v>216</v>
      </c>
      <c r="K63" s="0" t="n">
        <v>15.5</v>
      </c>
      <c r="Q63" s="0"/>
      <c r="R63" s="0"/>
      <c r="S63" s="0"/>
      <c r="T63" s="0"/>
    </row>
    <row r="64" customFormat="false" ht="12.75" hidden="false" customHeight="false" outlineLevel="0" collapsed="false">
      <c r="A64" s="0" t="n">
        <f aca="false">A63+1</f>
        <v>2015</v>
      </c>
      <c r="B64" s="0" t="n">
        <v>1182811713</v>
      </c>
      <c r="C64" s="0" t="n">
        <v>8</v>
      </c>
      <c r="D64" s="0" t="n">
        <v>373</v>
      </c>
      <c r="E64" s="0" t="s">
        <v>217</v>
      </c>
      <c r="F64" s="0" t="n">
        <v>80373</v>
      </c>
      <c r="G64" s="0" t="n">
        <v>1</v>
      </c>
      <c r="H64" s="0" t="s">
        <v>108</v>
      </c>
      <c r="I64" s="14" t="s">
        <v>87</v>
      </c>
      <c r="J64" s="14" t="s">
        <v>218</v>
      </c>
      <c r="K64" s="0" t="n">
        <v>19.5</v>
      </c>
      <c r="Q64" s="0"/>
      <c r="R64" s="0"/>
      <c r="S64" s="0"/>
      <c r="T64" s="0"/>
    </row>
    <row r="65" customFormat="false" ht="12.75" hidden="false" customHeight="false" outlineLevel="0" collapsed="false">
      <c r="A65" s="0" t="n">
        <f aca="false">A64+1</f>
        <v>2016</v>
      </c>
      <c r="B65" s="0" t="n">
        <v>1182811860</v>
      </c>
      <c r="C65" s="0" t="n">
        <v>8</v>
      </c>
      <c r="D65" s="0" t="n">
        <v>379</v>
      </c>
      <c r="E65" s="0" t="s">
        <v>219</v>
      </c>
      <c r="F65" s="0" t="n">
        <v>80379</v>
      </c>
      <c r="G65" s="0" t="n">
        <v>1</v>
      </c>
      <c r="H65" s="0" t="s">
        <v>108</v>
      </c>
      <c r="I65" s="14" t="s">
        <v>87</v>
      </c>
      <c r="J65" s="14" t="s">
        <v>220</v>
      </c>
      <c r="K65" s="0" t="n">
        <v>24.5</v>
      </c>
      <c r="Q65" s="0"/>
      <c r="R65" s="0"/>
      <c r="S65" s="0"/>
      <c r="T65" s="0"/>
    </row>
    <row r="66" customFormat="false" ht="12.75" hidden="false" customHeight="false" outlineLevel="0" collapsed="false">
      <c r="A66" s="0" t="n">
        <f aca="false">A65+1</f>
        <v>2017</v>
      </c>
      <c r="B66" s="0" t="n">
        <v>1182811957</v>
      </c>
      <c r="C66" s="0" t="n">
        <v>8</v>
      </c>
      <c r="D66" s="0" t="n">
        <v>381</v>
      </c>
      <c r="E66" s="0" t="s">
        <v>221</v>
      </c>
      <c r="F66" s="0" t="n">
        <v>80381</v>
      </c>
      <c r="G66" s="0" t="n">
        <v>1</v>
      </c>
      <c r="H66" s="0" t="s">
        <v>108</v>
      </c>
      <c r="I66" s="14" t="s">
        <v>87</v>
      </c>
      <c r="J66" s="14" t="s">
        <v>222</v>
      </c>
      <c r="K66" s="0" t="n">
        <v>19</v>
      </c>
      <c r="Q66" s="0"/>
      <c r="R66" s="0"/>
      <c r="S66" s="0"/>
      <c r="T66" s="0"/>
    </row>
    <row r="67" customFormat="false" ht="12.75" hidden="false" customHeight="false" outlineLevel="0" collapsed="false">
      <c r="A67" s="0" t="n">
        <f aca="false">A66+1</f>
        <v>2018</v>
      </c>
      <c r="B67" s="0" t="n">
        <v>1182812055</v>
      </c>
      <c r="C67" s="0" t="n">
        <v>8</v>
      </c>
      <c r="D67" s="0" t="n">
        <v>385</v>
      </c>
      <c r="E67" s="0" t="s">
        <v>223</v>
      </c>
      <c r="F67" s="0" t="n">
        <v>80385</v>
      </c>
      <c r="G67" s="0" t="n">
        <v>1</v>
      </c>
      <c r="H67" s="0" t="s">
        <v>103</v>
      </c>
      <c r="I67" s="14" t="s">
        <v>87</v>
      </c>
      <c r="J67" s="14" t="s">
        <v>224</v>
      </c>
      <c r="K67" s="0" t="n">
        <v>0</v>
      </c>
      <c r="Q67" s="0"/>
      <c r="R67" s="0"/>
      <c r="S67" s="0"/>
      <c r="T67" s="0"/>
    </row>
    <row r="68" customFormat="false" ht="12.75" hidden="false" customHeight="false" outlineLevel="0" collapsed="false">
      <c r="A68" s="0" t="n">
        <f aca="false">A67+1</f>
        <v>2019</v>
      </c>
      <c r="B68" s="0" t="n">
        <v>1182812213</v>
      </c>
      <c r="C68" s="0" t="n">
        <v>8</v>
      </c>
      <c r="D68" s="0" t="n">
        <v>385</v>
      </c>
      <c r="E68" s="0" t="s">
        <v>225</v>
      </c>
      <c r="F68" s="0" t="n">
        <v>80385</v>
      </c>
      <c r="G68" s="0" t="n">
        <v>1</v>
      </c>
      <c r="H68" s="0" t="s">
        <v>108</v>
      </c>
      <c r="I68" s="14" t="s">
        <v>87</v>
      </c>
      <c r="J68" s="14" t="s">
        <v>224</v>
      </c>
      <c r="K68" s="0" t="n">
        <v>3.5</v>
      </c>
      <c r="Q68" s="0"/>
      <c r="R68" s="0"/>
      <c r="S68" s="0"/>
      <c r="T68" s="0"/>
    </row>
    <row r="69" customFormat="false" ht="12.75" hidden="false" customHeight="false" outlineLevel="0" collapsed="false">
      <c r="A69" s="0" t="n">
        <f aca="false">A68+1</f>
        <v>2020</v>
      </c>
      <c r="B69" s="0" t="n">
        <v>1182812330</v>
      </c>
      <c r="C69" s="0" t="n">
        <v>8</v>
      </c>
      <c r="D69" s="0" t="n">
        <v>389</v>
      </c>
      <c r="E69" s="0" t="s">
        <v>226</v>
      </c>
      <c r="F69" s="0" t="n">
        <v>80389</v>
      </c>
      <c r="G69" s="0" t="n">
        <v>1</v>
      </c>
      <c r="H69" s="0" t="s">
        <v>93</v>
      </c>
      <c r="I69" s="14" t="s">
        <v>87</v>
      </c>
      <c r="J69" s="14" t="s">
        <v>227</v>
      </c>
      <c r="K69" s="0" t="n">
        <v>4.5</v>
      </c>
      <c r="Q69" s="0"/>
      <c r="R69" s="0"/>
      <c r="S69" s="0"/>
      <c r="T69" s="0"/>
    </row>
    <row r="70" customFormat="false" ht="12.75" hidden="false" customHeight="false" outlineLevel="0" collapsed="false">
      <c r="A70" s="0" t="n">
        <f aca="false">A69+1</f>
        <v>2021</v>
      </c>
      <c r="B70" s="0" t="n">
        <v>1182812533</v>
      </c>
      <c r="C70" s="0" t="n">
        <v>8</v>
      </c>
      <c r="D70" s="0" t="n">
        <v>393</v>
      </c>
      <c r="E70" s="0" t="s">
        <v>228</v>
      </c>
      <c r="F70" s="0" t="n">
        <v>80393</v>
      </c>
      <c r="G70" s="0" t="n">
        <v>1</v>
      </c>
      <c r="H70" s="0" t="s">
        <v>93</v>
      </c>
      <c r="I70" s="14" t="s">
        <v>87</v>
      </c>
      <c r="J70" s="14" t="s">
        <v>229</v>
      </c>
      <c r="K70" s="0" t="n">
        <v>3.5</v>
      </c>
      <c r="Q70" s="0"/>
      <c r="R70" s="0"/>
      <c r="S70" s="0"/>
      <c r="T70" s="0"/>
    </row>
    <row r="71" customFormat="false" ht="12.75" hidden="false" customHeight="false" outlineLevel="0" collapsed="false">
      <c r="A71" s="0" t="n">
        <f aca="false">A70+1</f>
        <v>2022</v>
      </c>
      <c r="B71" s="0" t="n">
        <v>1182812623</v>
      </c>
      <c r="C71" s="0" t="n">
        <v>8</v>
      </c>
      <c r="D71" s="0" t="n">
        <v>397</v>
      </c>
      <c r="E71" s="0" t="s">
        <v>230</v>
      </c>
      <c r="F71" s="0" t="n">
        <v>80397</v>
      </c>
      <c r="G71" s="0" t="n">
        <v>1</v>
      </c>
      <c r="H71" s="0" t="s">
        <v>93</v>
      </c>
      <c r="I71" s="14" t="s">
        <v>87</v>
      </c>
      <c r="J71" s="14" t="s">
        <v>231</v>
      </c>
      <c r="K71" s="0" t="n">
        <v>9</v>
      </c>
      <c r="Q71" s="0"/>
      <c r="R71" s="0"/>
      <c r="S71" s="0"/>
      <c r="T71" s="0"/>
    </row>
    <row r="72" customFormat="false" ht="12.75" hidden="false" customHeight="false" outlineLevel="0" collapsed="false">
      <c r="A72" s="0" t="n">
        <f aca="false">A71+1</f>
        <v>2023</v>
      </c>
      <c r="B72" s="0" t="n">
        <v>1182812797</v>
      </c>
      <c r="C72" s="0" t="n">
        <v>8</v>
      </c>
      <c r="D72" s="0" t="n">
        <v>401</v>
      </c>
      <c r="E72" s="0" t="s">
        <v>232</v>
      </c>
      <c r="F72" s="0" t="n">
        <v>80401</v>
      </c>
      <c r="G72" s="0" t="n">
        <v>1</v>
      </c>
      <c r="H72" s="0" t="s">
        <v>93</v>
      </c>
      <c r="I72" s="14" t="s">
        <v>87</v>
      </c>
      <c r="J72" s="14" t="s">
        <v>233</v>
      </c>
      <c r="K72" s="0" t="n">
        <v>13</v>
      </c>
      <c r="Q72" s="0"/>
      <c r="R72" s="0"/>
      <c r="S72" s="0"/>
      <c r="T72" s="0"/>
    </row>
    <row r="73" customFormat="false" ht="12.75" hidden="false" customHeight="false" outlineLevel="0" collapsed="false">
      <c r="A73" s="0" t="n">
        <f aca="false">A72+1</f>
        <v>2024</v>
      </c>
      <c r="B73" s="0" t="n">
        <v>1182812888</v>
      </c>
      <c r="C73" s="0" t="n">
        <v>8</v>
      </c>
      <c r="D73" s="0" t="n">
        <v>405</v>
      </c>
      <c r="E73" s="0" t="s">
        <v>234</v>
      </c>
      <c r="F73" s="0" t="n">
        <v>80405</v>
      </c>
      <c r="G73" s="0" t="n">
        <v>1</v>
      </c>
      <c r="H73" s="0" t="s">
        <v>108</v>
      </c>
      <c r="I73" s="14" t="s">
        <v>87</v>
      </c>
      <c r="J73" s="14" t="s">
        <v>235</v>
      </c>
      <c r="K73" s="0" t="n">
        <v>10</v>
      </c>
      <c r="Q73" s="0"/>
      <c r="R73" s="0"/>
      <c r="S73" s="0"/>
      <c r="T73" s="0"/>
    </row>
    <row r="74" customFormat="false" ht="12.75" hidden="false" customHeight="false" outlineLevel="0" collapsed="false">
      <c r="A74" s="0" t="n">
        <f aca="false">A73+1</f>
        <v>2025</v>
      </c>
      <c r="B74" s="0" t="n">
        <v>1182812961</v>
      </c>
      <c r="C74" s="0" t="n">
        <v>8</v>
      </c>
      <c r="D74" s="0" t="n">
        <v>409</v>
      </c>
      <c r="E74" s="0" t="s">
        <v>236</v>
      </c>
      <c r="F74" s="0" t="n">
        <v>80409</v>
      </c>
      <c r="G74" s="0" t="n">
        <v>1</v>
      </c>
      <c r="H74" s="0" t="s">
        <v>93</v>
      </c>
      <c r="I74" s="14" t="s">
        <v>87</v>
      </c>
      <c r="J74" s="14" t="s">
        <v>237</v>
      </c>
      <c r="K74" s="0" t="n">
        <v>8.5</v>
      </c>
      <c r="Q74" s="0"/>
      <c r="R74" s="0"/>
      <c r="S74" s="0"/>
      <c r="T74" s="0"/>
    </row>
    <row r="75" customFormat="false" ht="12.75" hidden="false" customHeight="false" outlineLevel="0" collapsed="false">
      <c r="A75" s="0" t="n">
        <f aca="false">A74+1</f>
        <v>2026</v>
      </c>
      <c r="B75" s="0" t="n">
        <v>1182813040</v>
      </c>
      <c r="C75" s="0" t="n">
        <v>8</v>
      </c>
      <c r="D75" s="0" t="n">
        <v>413</v>
      </c>
      <c r="E75" s="0" t="s">
        <v>238</v>
      </c>
      <c r="F75" s="0" t="n">
        <v>80413</v>
      </c>
      <c r="G75" s="0" t="n">
        <v>1</v>
      </c>
      <c r="H75" s="0" t="s">
        <v>103</v>
      </c>
      <c r="I75" s="14" t="s">
        <v>87</v>
      </c>
      <c r="J75" s="14" t="s">
        <v>239</v>
      </c>
      <c r="K75" s="0" t="n">
        <v>0</v>
      </c>
      <c r="Q75" s="0"/>
      <c r="R75" s="0"/>
      <c r="S75" s="0"/>
      <c r="T75" s="0"/>
    </row>
    <row r="76" customFormat="false" ht="12.75" hidden="false" customHeight="false" outlineLevel="0" collapsed="false">
      <c r="A76" s="0" t="n">
        <f aca="false">A75+1</f>
        <v>2027</v>
      </c>
      <c r="B76" s="0" t="n">
        <v>1182813186</v>
      </c>
      <c r="C76" s="0" t="n">
        <v>8</v>
      </c>
      <c r="D76" s="0" t="n">
        <v>413</v>
      </c>
      <c r="E76" s="0" t="s">
        <v>240</v>
      </c>
      <c r="F76" s="0" t="n">
        <v>80413</v>
      </c>
      <c r="G76" s="0" t="n">
        <v>1</v>
      </c>
      <c r="H76" s="0" t="s">
        <v>108</v>
      </c>
      <c r="I76" s="14" t="s">
        <v>87</v>
      </c>
      <c r="J76" s="14" t="s">
        <v>239</v>
      </c>
      <c r="K76" s="0" t="n">
        <v>17</v>
      </c>
      <c r="Q76" s="0"/>
      <c r="R76" s="0"/>
      <c r="S76" s="0"/>
      <c r="T76" s="0"/>
    </row>
    <row r="77" customFormat="false" ht="12.75" hidden="false" customHeight="false" outlineLevel="0" collapsed="false">
      <c r="A77" s="0" t="n">
        <f aca="false">A76+1</f>
        <v>2028</v>
      </c>
      <c r="B77" s="0" t="n">
        <v>1182813282</v>
      </c>
      <c r="C77" s="0" t="n">
        <v>8</v>
      </c>
      <c r="D77" s="0" t="n">
        <v>417</v>
      </c>
      <c r="E77" s="0" t="s">
        <v>241</v>
      </c>
      <c r="F77" s="0" t="n">
        <v>80417</v>
      </c>
      <c r="G77" s="0" t="n">
        <v>1</v>
      </c>
      <c r="H77" s="0" t="s">
        <v>108</v>
      </c>
      <c r="I77" s="14" t="s">
        <v>87</v>
      </c>
      <c r="J77" s="14" t="s">
        <v>242</v>
      </c>
      <c r="K77" s="0" t="n">
        <v>11</v>
      </c>
      <c r="Q77" s="0"/>
      <c r="R77" s="0"/>
      <c r="S77" s="0"/>
      <c r="T77" s="0"/>
    </row>
    <row r="78" customFormat="false" ht="12.75" hidden="false" customHeight="false" outlineLevel="0" collapsed="false">
      <c r="A78" s="0" t="n">
        <f aca="false">A77+1</f>
        <v>2029</v>
      </c>
      <c r="B78" s="0" t="n">
        <v>1182813356</v>
      </c>
      <c r="C78" s="0" t="n">
        <v>8</v>
      </c>
      <c r="D78" s="0" t="n">
        <v>421</v>
      </c>
      <c r="E78" s="0" t="s">
        <v>243</v>
      </c>
      <c r="F78" s="0" t="n">
        <v>80421</v>
      </c>
      <c r="G78" s="0" t="n">
        <v>1</v>
      </c>
      <c r="H78" s="0" t="s">
        <v>103</v>
      </c>
      <c r="I78" s="14" t="s">
        <v>87</v>
      </c>
      <c r="J78" s="14" t="s">
        <v>244</v>
      </c>
      <c r="K78" s="0" t="n">
        <v>0</v>
      </c>
      <c r="Q78" s="0"/>
      <c r="R78" s="0"/>
      <c r="S78" s="0"/>
      <c r="T78" s="0"/>
    </row>
    <row r="79" customFormat="false" ht="12.75" hidden="false" customHeight="false" outlineLevel="0" collapsed="false">
      <c r="A79" s="0" t="n">
        <f aca="false">A78+1</f>
        <v>2030</v>
      </c>
      <c r="B79" s="0" t="n">
        <v>1182813383</v>
      </c>
      <c r="C79" s="0" t="n">
        <v>8</v>
      </c>
      <c r="D79" s="0" t="n">
        <v>421</v>
      </c>
      <c r="E79" s="0" t="s">
        <v>245</v>
      </c>
      <c r="F79" s="0" t="n">
        <v>80421</v>
      </c>
      <c r="G79" s="0" t="n">
        <v>1</v>
      </c>
      <c r="H79" s="0" t="s">
        <v>103</v>
      </c>
      <c r="I79" s="14" t="s">
        <v>87</v>
      </c>
      <c r="J79" s="14" t="s">
        <v>244</v>
      </c>
      <c r="K79" s="0" t="n">
        <v>0</v>
      </c>
      <c r="Q79" s="0"/>
      <c r="R79" s="0"/>
      <c r="S79" s="0"/>
      <c r="T79" s="0"/>
    </row>
    <row r="80" customFormat="false" ht="12.75" hidden="false" customHeight="false" outlineLevel="0" collapsed="false">
      <c r="A80" s="0" t="n">
        <f aca="false">A79+1</f>
        <v>2031</v>
      </c>
      <c r="B80" s="0" t="n">
        <v>1182813410</v>
      </c>
      <c r="C80" s="0" t="n">
        <v>8</v>
      </c>
      <c r="D80" s="0" t="n">
        <v>421</v>
      </c>
      <c r="E80" s="0" t="s">
        <v>246</v>
      </c>
      <c r="F80" s="0" t="n">
        <v>80421</v>
      </c>
      <c r="G80" s="0" t="n">
        <v>1</v>
      </c>
      <c r="H80" s="0" t="s">
        <v>93</v>
      </c>
      <c r="I80" s="14" t="s">
        <v>87</v>
      </c>
      <c r="J80" s="14" t="s">
        <v>244</v>
      </c>
      <c r="K80" s="0" t="n">
        <v>6</v>
      </c>
      <c r="Q80" s="0"/>
      <c r="R80" s="0"/>
      <c r="S80" s="0"/>
      <c r="T80" s="0"/>
    </row>
    <row r="81" customFormat="false" ht="12.75" hidden="false" customHeight="false" outlineLevel="0" collapsed="false">
      <c r="A81" s="0" t="n">
        <f aca="false">A80+1</f>
        <v>2032</v>
      </c>
      <c r="B81" s="0" t="n">
        <v>1182813544</v>
      </c>
      <c r="C81" s="0" t="n">
        <v>8</v>
      </c>
      <c r="D81" s="0" t="n">
        <v>425</v>
      </c>
      <c r="E81" s="0" t="s">
        <v>247</v>
      </c>
      <c r="F81" s="0" t="n">
        <v>80425</v>
      </c>
      <c r="G81" s="0" t="n">
        <v>1</v>
      </c>
      <c r="H81" s="0" t="s">
        <v>93</v>
      </c>
      <c r="I81" s="14" t="s">
        <v>87</v>
      </c>
      <c r="J81" s="14" t="s">
        <v>248</v>
      </c>
      <c r="K81" s="0" t="n">
        <v>4</v>
      </c>
      <c r="Q81" s="0"/>
      <c r="R81" s="0"/>
      <c r="S81" s="0"/>
      <c r="T81" s="0"/>
    </row>
    <row r="82" customFormat="false" ht="12.75" hidden="false" customHeight="false" outlineLevel="0" collapsed="false">
      <c r="A82" s="0" t="n">
        <f aca="false">A81+1</f>
        <v>2033</v>
      </c>
      <c r="B82" s="0" t="n">
        <v>1182813612</v>
      </c>
      <c r="C82" s="0" t="n">
        <v>8</v>
      </c>
      <c r="D82" s="0" t="n">
        <v>429</v>
      </c>
      <c r="E82" s="0" t="s">
        <v>249</v>
      </c>
      <c r="F82" s="0" t="n">
        <v>80429</v>
      </c>
      <c r="G82" s="0" t="n">
        <v>1</v>
      </c>
      <c r="H82" s="0" t="s">
        <v>93</v>
      </c>
      <c r="I82" s="14" t="s">
        <v>87</v>
      </c>
      <c r="J82" s="14" t="s">
        <v>250</v>
      </c>
      <c r="K82" s="0" t="n">
        <v>3.5</v>
      </c>
      <c r="Q82" s="0"/>
      <c r="R82" s="0"/>
      <c r="S82" s="0"/>
      <c r="T82" s="0"/>
    </row>
    <row r="83" customFormat="false" ht="12.75" hidden="false" customHeight="false" outlineLevel="0" collapsed="false">
      <c r="A83" s="0" t="n">
        <f aca="false">A82+1</f>
        <v>2034</v>
      </c>
      <c r="B83" s="0" t="n">
        <v>1182813694</v>
      </c>
      <c r="C83" s="0" t="n">
        <v>8</v>
      </c>
      <c r="D83" s="0" t="n">
        <v>433</v>
      </c>
      <c r="E83" s="0" t="s">
        <v>251</v>
      </c>
      <c r="F83" s="0" t="n">
        <v>80433</v>
      </c>
      <c r="G83" s="0" t="n">
        <v>1</v>
      </c>
      <c r="H83" s="0" t="s">
        <v>93</v>
      </c>
      <c r="I83" s="14" t="s">
        <v>87</v>
      </c>
      <c r="J83" s="14" t="s">
        <v>252</v>
      </c>
      <c r="K83" s="0" t="n">
        <v>8.5</v>
      </c>
      <c r="Q83" s="0"/>
      <c r="R83" s="0"/>
      <c r="S83" s="0"/>
      <c r="T83" s="0"/>
    </row>
    <row r="84" customFormat="false" ht="12.75" hidden="false" customHeight="false" outlineLevel="0" collapsed="false">
      <c r="A84" s="0" t="n">
        <f aca="false">A83+1</f>
        <v>2035</v>
      </c>
      <c r="B84" s="0" t="n">
        <v>1182813773</v>
      </c>
      <c r="C84" s="0" t="n">
        <v>8</v>
      </c>
      <c r="D84" s="0" t="n">
        <v>437</v>
      </c>
      <c r="E84" s="0" t="s">
        <v>253</v>
      </c>
      <c r="F84" s="0" t="n">
        <v>80437</v>
      </c>
      <c r="G84" s="0" t="n">
        <v>1</v>
      </c>
      <c r="H84" s="0" t="s">
        <v>200</v>
      </c>
      <c r="I84" s="14" t="s">
        <v>87</v>
      </c>
      <c r="J84" s="14" t="s">
        <v>254</v>
      </c>
      <c r="K84" s="0" t="n">
        <v>1.5</v>
      </c>
      <c r="Q84" s="0"/>
      <c r="R84" s="0"/>
      <c r="S84" s="0"/>
      <c r="T84" s="0"/>
    </row>
    <row r="85" customFormat="false" ht="12.75" hidden="false" customHeight="false" outlineLevel="0" collapsed="false">
      <c r="A85" s="0" t="n">
        <f aca="false">A84+1</f>
        <v>2036</v>
      </c>
      <c r="B85" s="0" t="n">
        <v>1182813865</v>
      </c>
      <c r="C85" s="0" t="n">
        <v>8</v>
      </c>
      <c r="D85" s="0" t="n">
        <v>439</v>
      </c>
      <c r="E85" s="0" t="s">
        <v>255</v>
      </c>
      <c r="F85" s="0" t="n">
        <v>80439</v>
      </c>
      <c r="G85" s="0" t="n">
        <v>1</v>
      </c>
      <c r="H85" s="0" t="s">
        <v>256</v>
      </c>
      <c r="I85" s="14" t="s">
        <v>87</v>
      </c>
      <c r="J85" s="14" t="s">
        <v>257</v>
      </c>
      <c r="K85" s="0" t="n">
        <v>11</v>
      </c>
      <c r="Q85" s="0"/>
      <c r="R85" s="0"/>
      <c r="S85" s="0"/>
      <c r="T85" s="0"/>
    </row>
    <row r="86" customFormat="false" ht="12.75" hidden="false" customHeight="false" outlineLevel="0" collapsed="false">
      <c r="A86" s="0" t="n">
        <f aca="false">A85+1</f>
        <v>2037</v>
      </c>
      <c r="B86" s="0" t="n">
        <v>1182813949</v>
      </c>
      <c r="C86" s="0" t="n">
        <v>8</v>
      </c>
      <c r="D86" s="0" t="n">
        <v>445</v>
      </c>
      <c r="E86" s="0" t="s">
        <v>258</v>
      </c>
      <c r="F86" s="0" t="n">
        <v>80445</v>
      </c>
      <c r="G86" s="0" t="n">
        <v>1</v>
      </c>
      <c r="H86" s="0" t="s">
        <v>93</v>
      </c>
      <c r="I86" s="14" t="s">
        <v>87</v>
      </c>
      <c r="J86" s="14" t="s">
        <v>259</v>
      </c>
      <c r="K86" s="0" t="n">
        <v>3</v>
      </c>
      <c r="Q86" s="0"/>
      <c r="R86" s="0"/>
      <c r="S86" s="0"/>
      <c r="T86" s="0"/>
    </row>
    <row r="87" customFormat="false" ht="12.75" hidden="false" customHeight="false" outlineLevel="0" collapsed="false">
      <c r="A87" s="0" t="n">
        <f aca="false">A86+1</f>
        <v>2038</v>
      </c>
      <c r="B87" s="0" t="n">
        <v>1182814213</v>
      </c>
      <c r="C87" s="0" t="n">
        <v>8</v>
      </c>
      <c r="D87" s="0" t="n">
        <v>454</v>
      </c>
      <c r="E87" s="0" t="s">
        <v>260</v>
      </c>
      <c r="F87" s="0" t="n">
        <v>80454</v>
      </c>
      <c r="G87" s="0" t="n">
        <v>1</v>
      </c>
      <c r="H87" s="0" t="s">
        <v>261</v>
      </c>
      <c r="I87" s="14" t="s">
        <v>262</v>
      </c>
      <c r="J87" s="14" t="s">
        <v>263</v>
      </c>
      <c r="K87" s="0" t="n">
        <v>1</v>
      </c>
      <c r="Q87" s="0"/>
      <c r="R87" s="0"/>
      <c r="S87" s="0"/>
      <c r="T87" s="0"/>
    </row>
    <row r="88" customFormat="false" ht="12.75" hidden="false" customHeight="false" outlineLevel="0" collapsed="false">
      <c r="A88" s="0" t="n">
        <f aca="false">A87+1</f>
        <v>2039</v>
      </c>
      <c r="B88" s="0" t="n">
        <v>1182814368</v>
      </c>
      <c r="C88" s="0" t="n">
        <v>8</v>
      </c>
      <c r="D88" s="0" t="n">
        <v>457</v>
      </c>
      <c r="E88" s="0" t="s">
        <v>264</v>
      </c>
      <c r="F88" s="0" t="n">
        <v>80457</v>
      </c>
      <c r="G88" s="0" t="n">
        <v>1</v>
      </c>
      <c r="H88" s="0" t="s">
        <v>108</v>
      </c>
      <c r="I88" s="14" t="s">
        <v>265</v>
      </c>
      <c r="J88" s="14" t="s">
        <v>266</v>
      </c>
      <c r="K88" s="0" t="n">
        <v>2.5</v>
      </c>
      <c r="Q88" s="0"/>
      <c r="R88" s="0"/>
      <c r="S88" s="0"/>
      <c r="T88" s="0"/>
    </row>
    <row r="89" customFormat="false" ht="12.75" hidden="false" customHeight="false" outlineLevel="0" collapsed="false">
      <c r="A89" s="0" t="n">
        <f aca="false">A88+1</f>
        <v>2040</v>
      </c>
      <c r="B89" s="0" t="n">
        <v>1182814438</v>
      </c>
      <c r="C89" s="0" t="n">
        <v>8</v>
      </c>
      <c r="D89" s="0" t="n">
        <v>461</v>
      </c>
      <c r="E89" s="0" t="s">
        <v>267</v>
      </c>
      <c r="F89" s="0" t="n">
        <v>80461</v>
      </c>
      <c r="G89" s="0" t="n">
        <v>1</v>
      </c>
      <c r="H89" s="0" t="s">
        <v>93</v>
      </c>
      <c r="I89" s="14" t="s">
        <v>268</v>
      </c>
      <c r="J89" s="14" t="s">
        <v>269</v>
      </c>
      <c r="K89" s="0" t="n">
        <v>5.5</v>
      </c>
      <c r="Q89" s="0"/>
      <c r="R89" s="0"/>
      <c r="S89" s="0"/>
      <c r="T89" s="0"/>
    </row>
    <row r="90" customFormat="false" ht="12.75" hidden="false" customHeight="false" outlineLevel="0" collapsed="false">
      <c r="A90" s="0" t="n">
        <f aca="false">A89+1</f>
        <v>2041</v>
      </c>
      <c r="B90" s="0" t="n">
        <v>1182814541</v>
      </c>
      <c r="C90" s="0" t="n">
        <v>8</v>
      </c>
      <c r="D90" s="0" t="n">
        <v>465</v>
      </c>
      <c r="E90" s="0" t="s">
        <v>270</v>
      </c>
      <c r="F90" s="0" t="n">
        <v>80465</v>
      </c>
      <c r="G90" s="0" t="n">
        <v>1</v>
      </c>
      <c r="H90" s="0" t="s">
        <v>108</v>
      </c>
      <c r="I90" s="14" t="s">
        <v>271</v>
      </c>
      <c r="J90" s="14" t="s">
        <v>272</v>
      </c>
      <c r="K90" s="0" t="n">
        <v>2</v>
      </c>
      <c r="Q90" s="0"/>
      <c r="R90" s="0"/>
      <c r="S90" s="0"/>
      <c r="T90" s="0"/>
    </row>
    <row r="91" customFormat="false" ht="12.75" hidden="false" customHeight="false" outlineLevel="0" collapsed="false">
      <c r="A91" s="0" t="n">
        <f aca="false">A90+1</f>
        <v>2042</v>
      </c>
      <c r="B91" s="0" t="n">
        <v>1182814604</v>
      </c>
      <c r="C91" s="0" t="n">
        <v>8</v>
      </c>
      <c r="D91" s="0" t="n">
        <v>469</v>
      </c>
      <c r="E91" s="0" t="s">
        <v>273</v>
      </c>
      <c r="F91" s="0" t="n">
        <v>80469</v>
      </c>
      <c r="G91" s="0" t="n">
        <v>1</v>
      </c>
      <c r="H91" s="0" t="s">
        <v>93</v>
      </c>
      <c r="I91" s="14" t="s">
        <v>274</v>
      </c>
      <c r="J91" s="14" t="s">
        <v>275</v>
      </c>
      <c r="K91" s="0" t="n">
        <v>3.5</v>
      </c>
      <c r="Q91" s="0"/>
      <c r="R91" s="0"/>
      <c r="S91" s="0"/>
      <c r="T91" s="0"/>
    </row>
    <row r="92" customFormat="false" ht="12.75" hidden="false" customHeight="false" outlineLevel="0" collapsed="false">
      <c r="A92" s="0" t="n">
        <f aca="false">A91+1</f>
        <v>2043</v>
      </c>
      <c r="B92" s="0" t="n">
        <v>1182814682</v>
      </c>
      <c r="C92" s="0" t="n">
        <v>8</v>
      </c>
      <c r="D92" s="0" t="n">
        <v>473</v>
      </c>
      <c r="E92" s="0" t="s">
        <v>276</v>
      </c>
      <c r="F92" s="0" t="n">
        <v>80473</v>
      </c>
      <c r="G92" s="0" t="n">
        <v>1</v>
      </c>
      <c r="H92" s="0" t="s">
        <v>93</v>
      </c>
      <c r="I92" s="14" t="s">
        <v>277</v>
      </c>
      <c r="J92" s="14" t="s">
        <v>278</v>
      </c>
      <c r="K92" s="0" t="n">
        <v>4.5</v>
      </c>
      <c r="Q92" s="0"/>
      <c r="R92" s="0"/>
      <c r="S92" s="0"/>
      <c r="T92" s="0"/>
    </row>
    <row r="93" customFormat="false" ht="12.75" hidden="false" customHeight="false" outlineLevel="0" collapsed="false">
      <c r="A93" s="0" t="n">
        <f aca="false">A92+1</f>
        <v>2044</v>
      </c>
      <c r="B93" s="0" t="n">
        <v>1182814750</v>
      </c>
      <c r="C93" s="0" t="n">
        <v>8</v>
      </c>
      <c r="D93" s="0" t="n">
        <v>477</v>
      </c>
      <c r="E93" s="0" t="s">
        <v>279</v>
      </c>
      <c r="F93" s="0" t="n">
        <v>80477</v>
      </c>
      <c r="G93" s="0" t="n">
        <v>1</v>
      </c>
      <c r="H93" s="0" t="s">
        <v>93</v>
      </c>
      <c r="I93" s="14" t="s">
        <v>280</v>
      </c>
      <c r="J93" s="14" t="s">
        <v>281</v>
      </c>
      <c r="K93" s="0" t="n">
        <v>12.5</v>
      </c>
      <c r="Q93" s="0"/>
      <c r="R93" s="0"/>
      <c r="S93" s="0"/>
      <c r="T93" s="0"/>
    </row>
    <row r="94" customFormat="false" ht="12.75" hidden="false" customHeight="false" outlineLevel="0" collapsed="false">
      <c r="A94" s="0" t="n">
        <f aca="false">A93+1</f>
        <v>2045</v>
      </c>
      <c r="B94" s="0" t="n">
        <v>1182815149</v>
      </c>
      <c r="C94" s="0" t="n">
        <v>8</v>
      </c>
      <c r="D94" s="0" t="n">
        <v>481</v>
      </c>
      <c r="E94" s="0" t="s">
        <v>282</v>
      </c>
      <c r="F94" s="0" t="n">
        <v>80481</v>
      </c>
      <c r="G94" s="0" t="n">
        <v>1</v>
      </c>
      <c r="H94" s="0" t="s">
        <v>108</v>
      </c>
      <c r="I94" s="14" t="s">
        <v>283</v>
      </c>
      <c r="J94" s="14" t="s">
        <v>284</v>
      </c>
      <c r="K94" s="0" t="n">
        <v>5.5</v>
      </c>
      <c r="Q94" s="0"/>
      <c r="R94" s="0"/>
      <c r="S94" s="0"/>
      <c r="T94" s="0"/>
    </row>
    <row r="95" customFormat="false" ht="12.75" hidden="false" customHeight="false" outlineLevel="0" collapsed="false">
      <c r="A95" s="0" t="n">
        <f aca="false">A94+1</f>
        <v>2046</v>
      </c>
      <c r="B95" s="0" t="n">
        <v>1182815235</v>
      </c>
      <c r="C95" s="0" t="n">
        <v>8</v>
      </c>
      <c r="D95" s="0" t="n">
        <v>485</v>
      </c>
      <c r="E95" s="0" t="s">
        <v>285</v>
      </c>
      <c r="F95" s="0" t="n">
        <v>80485</v>
      </c>
      <c r="G95" s="0" t="n">
        <v>1</v>
      </c>
      <c r="H95" s="0" t="s">
        <v>93</v>
      </c>
      <c r="I95" s="14" t="s">
        <v>286</v>
      </c>
      <c r="J95" s="14" t="s">
        <v>287</v>
      </c>
      <c r="K95" s="0" t="n">
        <v>5</v>
      </c>
      <c r="Q95" s="0"/>
      <c r="R95" s="0"/>
      <c r="S95" s="0"/>
      <c r="T95" s="0"/>
    </row>
    <row r="96" customFormat="false" ht="12.75" hidden="false" customHeight="false" outlineLevel="0" collapsed="false">
      <c r="A96" s="0" t="n">
        <f aca="false">A95+1</f>
        <v>2047</v>
      </c>
      <c r="B96" s="0" t="n">
        <v>1182816097</v>
      </c>
      <c r="C96" s="0" t="n">
        <v>8</v>
      </c>
      <c r="D96" s="0" t="n">
        <v>489</v>
      </c>
      <c r="E96" s="0" t="s">
        <v>288</v>
      </c>
      <c r="F96" s="0" t="n">
        <v>80489</v>
      </c>
      <c r="G96" s="0" t="n">
        <v>1</v>
      </c>
      <c r="H96" s="0" t="s">
        <v>108</v>
      </c>
      <c r="I96" s="14" t="s">
        <v>289</v>
      </c>
      <c r="J96" s="14" t="s">
        <v>290</v>
      </c>
      <c r="K96" s="0" t="n">
        <v>2</v>
      </c>
      <c r="Q96" s="0"/>
      <c r="R96" s="0"/>
      <c r="S96" s="0"/>
      <c r="T96" s="0"/>
    </row>
    <row r="97" customFormat="false" ht="12.75" hidden="false" customHeight="false" outlineLevel="0" collapsed="false">
      <c r="A97" s="0" t="n">
        <f aca="false">A96+1</f>
        <v>2048</v>
      </c>
      <c r="B97" s="0" t="n">
        <v>1182816362</v>
      </c>
      <c r="C97" s="0" t="n">
        <v>8</v>
      </c>
      <c r="D97" s="0" t="n">
        <v>495</v>
      </c>
      <c r="E97" s="0" t="s">
        <v>291</v>
      </c>
      <c r="F97" s="0" t="n">
        <v>80495</v>
      </c>
      <c r="G97" s="0" t="n">
        <v>1</v>
      </c>
      <c r="H97" s="0" t="s">
        <v>292</v>
      </c>
      <c r="I97" s="14" t="s">
        <v>293</v>
      </c>
      <c r="J97" s="14" t="s">
        <v>294</v>
      </c>
      <c r="K97" s="0" t="n">
        <v>2.5</v>
      </c>
      <c r="Q97" s="0"/>
      <c r="R97" s="0"/>
      <c r="S97" s="0"/>
      <c r="T97" s="0"/>
    </row>
    <row r="98" customFormat="false" ht="12.75" hidden="false" customHeight="false" outlineLevel="0" collapsed="false">
      <c r="A98" s="0" t="n">
        <f aca="false">A97+1</f>
        <v>2049</v>
      </c>
      <c r="B98" s="0" t="n">
        <v>1182816418</v>
      </c>
      <c r="C98" s="0" t="n">
        <v>8</v>
      </c>
      <c r="D98" s="0" t="n">
        <v>497</v>
      </c>
      <c r="E98" s="0" t="s">
        <v>295</v>
      </c>
      <c r="F98" s="0" t="n">
        <v>80497</v>
      </c>
      <c r="G98" s="0" t="n">
        <v>1</v>
      </c>
      <c r="H98" s="0" t="s">
        <v>103</v>
      </c>
      <c r="I98" s="14" t="s">
        <v>296</v>
      </c>
      <c r="J98" s="14" t="s">
        <v>297</v>
      </c>
      <c r="K98" s="0" t="n">
        <v>0</v>
      </c>
      <c r="Q98" s="0"/>
      <c r="R98" s="0"/>
      <c r="S98" s="0"/>
      <c r="T98" s="0"/>
    </row>
    <row r="99" customFormat="false" ht="12.75" hidden="false" customHeight="false" outlineLevel="0" collapsed="false">
      <c r="A99" s="0" t="n">
        <f aca="false">A98+1</f>
        <v>2050</v>
      </c>
      <c r="B99" s="0" t="n">
        <v>1182816447</v>
      </c>
      <c r="C99" s="0" t="n">
        <v>8</v>
      </c>
      <c r="D99" s="0" t="n">
        <v>497</v>
      </c>
      <c r="E99" s="0" t="s">
        <v>298</v>
      </c>
      <c r="F99" s="0" t="n">
        <v>80497</v>
      </c>
      <c r="G99" s="0" t="n">
        <v>1</v>
      </c>
      <c r="H99" s="0" t="s">
        <v>108</v>
      </c>
      <c r="I99" s="14" t="s">
        <v>296</v>
      </c>
      <c r="J99" s="14" t="s">
        <v>297</v>
      </c>
      <c r="K99" s="0" t="n">
        <v>3.5</v>
      </c>
      <c r="Q99" s="0"/>
      <c r="R99" s="0"/>
      <c r="S99" s="0"/>
      <c r="T99" s="0"/>
    </row>
    <row r="100" customFormat="false" ht="12.75" hidden="false" customHeight="false" outlineLevel="0" collapsed="false">
      <c r="A100" s="0" t="n">
        <f aca="false">A99+1</f>
        <v>2051</v>
      </c>
      <c r="B100" s="0" t="n">
        <v>1182816531</v>
      </c>
      <c r="C100" s="0" t="n">
        <v>8</v>
      </c>
      <c r="D100" s="0" t="n">
        <v>501</v>
      </c>
      <c r="E100" s="0" t="s">
        <v>299</v>
      </c>
      <c r="F100" s="0" t="n">
        <v>80501</v>
      </c>
      <c r="G100" s="0" t="n">
        <v>1</v>
      </c>
      <c r="H100" s="0" t="s">
        <v>108</v>
      </c>
      <c r="I100" s="14" t="s">
        <v>300</v>
      </c>
      <c r="J100" s="14" t="s">
        <v>301</v>
      </c>
      <c r="K100" s="0" t="n">
        <v>4</v>
      </c>
      <c r="Q100" s="0"/>
      <c r="R100" s="0"/>
      <c r="S100" s="0"/>
      <c r="T100" s="0"/>
    </row>
    <row r="101" customFormat="false" ht="12.75" hidden="false" customHeight="false" outlineLevel="0" collapsed="false">
      <c r="A101" s="0" t="n">
        <f aca="false">A100+1</f>
        <v>2052</v>
      </c>
      <c r="B101" s="0" t="n">
        <v>1182817909</v>
      </c>
      <c r="C101" s="0" t="n">
        <v>8</v>
      </c>
      <c r="D101" s="0" t="n">
        <v>505</v>
      </c>
      <c r="E101" s="0" t="s">
        <v>302</v>
      </c>
      <c r="F101" s="0" t="n">
        <v>80505</v>
      </c>
      <c r="G101" s="0" t="n">
        <v>1</v>
      </c>
      <c r="H101" s="0" t="s">
        <v>103</v>
      </c>
      <c r="I101" s="14" t="s">
        <v>303</v>
      </c>
      <c r="J101" s="14" t="s">
        <v>304</v>
      </c>
      <c r="K101" s="0" t="n">
        <v>0</v>
      </c>
      <c r="Q101" s="0"/>
      <c r="R101" s="0"/>
      <c r="S101" s="0"/>
      <c r="T101" s="0"/>
    </row>
    <row r="102" customFormat="false" ht="12.75" hidden="false" customHeight="false" outlineLevel="0" collapsed="false">
      <c r="A102" s="0" t="n">
        <f aca="false">A101+1</f>
        <v>2053</v>
      </c>
      <c r="B102" s="0" t="n">
        <v>1182817949</v>
      </c>
      <c r="C102" s="0" t="n">
        <v>8</v>
      </c>
      <c r="D102" s="0" t="n">
        <v>505</v>
      </c>
      <c r="E102" s="0" t="s">
        <v>305</v>
      </c>
      <c r="F102" s="0" t="n">
        <v>80505</v>
      </c>
      <c r="G102" s="0" t="n">
        <v>1</v>
      </c>
      <c r="H102" s="0" t="s">
        <v>93</v>
      </c>
      <c r="I102" s="14" t="s">
        <v>303</v>
      </c>
      <c r="J102" s="14" t="s">
        <v>304</v>
      </c>
      <c r="K102" s="0" t="n">
        <v>2.5</v>
      </c>
      <c r="Q102" s="0"/>
      <c r="R102" s="0"/>
      <c r="S102" s="0"/>
      <c r="T102" s="0"/>
    </row>
    <row r="103" customFormat="false" ht="12.75" hidden="false" customHeight="false" outlineLevel="0" collapsed="false">
      <c r="A103" s="0" t="n">
        <f aca="false">A102+1</f>
        <v>2054</v>
      </c>
      <c r="B103" s="0" t="n">
        <v>1182818274</v>
      </c>
      <c r="C103" s="0" t="n">
        <v>8</v>
      </c>
      <c r="D103" s="0" t="n">
        <v>509</v>
      </c>
      <c r="E103" s="0" t="s">
        <v>306</v>
      </c>
      <c r="F103" s="0" t="n">
        <v>80509</v>
      </c>
      <c r="G103" s="0" t="n">
        <v>1</v>
      </c>
      <c r="H103" s="0" t="s">
        <v>93</v>
      </c>
      <c r="I103" s="14" t="s">
        <v>307</v>
      </c>
      <c r="J103" s="14" t="s">
        <v>308</v>
      </c>
      <c r="K103" s="0" t="n">
        <v>2.5</v>
      </c>
      <c r="Q103" s="0"/>
      <c r="R103" s="0"/>
      <c r="S103" s="0"/>
      <c r="T103" s="0"/>
    </row>
    <row r="104" customFormat="false" ht="12.75" hidden="false" customHeight="false" outlineLevel="0" collapsed="false">
      <c r="A104" s="0" t="n">
        <f aca="false">A103+1</f>
        <v>2055</v>
      </c>
      <c r="B104" s="0" t="n">
        <v>1182818334</v>
      </c>
      <c r="C104" s="0" t="n">
        <v>8</v>
      </c>
      <c r="D104" s="0" t="n">
        <v>513</v>
      </c>
      <c r="E104" s="0" t="s">
        <v>309</v>
      </c>
      <c r="F104" s="0" t="n">
        <v>80513</v>
      </c>
      <c r="G104" s="0" t="n">
        <v>1</v>
      </c>
      <c r="H104" s="0" t="s">
        <v>93</v>
      </c>
      <c r="I104" s="14" t="s">
        <v>310</v>
      </c>
      <c r="J104" s="14" t="s">
        <v>311</v>
      </c>
      <c r="K104" s="0" t="n">
        <v>5</v>
      </c>
      <c r="Q104" s="0"/>
      <c r="R104" s="0"/>
      <c r="S104" s="0"/>
      <c r="T104" s="0"/>
    </row>
    <row r="105" customFormat="false" ht="12.75" hidden="false" customHeight="false" outlineLevel="0" collapsed="false">
      <c r="A105" s="0" t="n">
        <f aca="false">A104+1</f>
        <v>2056</v>
      </c>
      <c r="B105" s="0" t="n">
        <v>1182818426</v>
      </c>
      <c r="C105" s="0" t="n">
        <v>8</v>
      </c>
      <c r="D105" s="0" t="n">
        <v>517</v>
      </c>
      <c r="E105" s="0" t="s">
        <v>312</v>
      </c>
      <c r="F105" s="0" t="n">
        <v>80517</v>
      </c>
      <c r="G105" s="0" t="n">
        <v>1</v>
      </c>
      <c r="H105" s="0" t="s">
        <v>313</v>
      </c>
      <c r="I105" s="14" t="s">
        <v>314</v>
      </c>
      <c r="J105" s="14" t="s">
        <v>315</v>
      </c>
      <c r="K105" s="0" t="n">
        <v>6</v>
      </c>
      <c r="Q105" s="0"/>
      <c r="R105" s="0"/>
      <c r="S105" s="0"/>
      <c r="T105" s="0"/>
    </row>
    <row r="106" customFormat="false" ht="12.75" hidden="false" customHeight="false" outlineLevel="0" collapsed="false">
      <c r="A106" s="0" t="n">
        <f aca="false">A105+1</f>
        <v>2057</v>
      </c>
      <c r="B106" s="0" t="n">
        <v>1182818513</v>
      </c>
      <c r="C106" s="0" t="n">
        <v>8</v>
      </c>
      <c r="D106" s="0" t="n">
        <v>521</v>
      </c>
      <c r="E106" s="0" t="s">
        <v>316</v>
      </c>
      <c r="F106" s="0" t="n">
        <v>80521</v>
      </c>
      <c r="G106" s="0" t="n">
        <v>1</v>
      </c>
      <c r="H106" s="0" t="s">
        <v>317</v>
      </c>
      <c r="I106" s="14" t="s">
        <v>318</v>
      </c>
      <c r="J106" s="14" t="s">
        <v>319</v>
      </c>
      <c r="K106" s="0" t="n">
        <v>2.5</v>
      </c>
      <c r="Q106" s="0"/>
      <c r="R106" s="0"/>
      <c r="S106" s="0"/>
      <c r="T106" s="0"/>
    </row>
    <row r="107" customFormat="false" ht="12.75" hidden="false" customHeight="false" outlineLevel="0" collapsed="false">
      <c r="A107" s="0" t="n">
        <f aca="false">A106+1</f>
        <v>2058</v>
      </c>
      <c r="B107" s="0" t="n">
        <v>1182818588</v>
      </c>
      <c r="C107" s="0" t="n">
        <v>8</v>
      </c>
      <c r="D107" s="0" t="n">
        <v>525</v>
      </c>
      <c r="E107" s="0" t="s">
        <v>320</v>
      </c>
      <c r="F107" s="0" t="n">
        <v>80525</v>
      </c>
      <c r="G107" s="0" t="n">
        <v>1</v>
      </c>
      <c r="H107" s="0" t="s">
        <v>93</v>
      </c>
      <c r="I107" s="14" t="s">
        <v>321</v>
      </c>
      <c r="J107" s="14" t="s">
        <v>322</v>
      </c>
      <c r="K107" s="0" t="n">
        <v>3</v>
      </c>
      <c r="Q107" s="0"/>
      <c r="R107" s="0"/>
      <c r="S107" s="0"/>
      <c r="T107" s="0"/>
    </row>
    <row r="108" customFormat="false" ht="12.75" hidden="false" customHeight="false" outlineLevel="0" collapsed="false">
      <c r="A108" s="0" t="n">
        <f aca="false">A107+1</f>
        <v>2059</v>
      </c>
      <c r="B108" s="0" t="n">
        <v>1182818669</v>
      </c>
      <c r="C108" s="0" t="n">
        <v>8</v>
      </c>
      <c r="D108" s="0" t="n">
        <v>529</v>
      </c>
      <c r="E108" s="0" t="s">
        <v>323</v>
      </c>
      <c r="F108" s="0" t="n">
        <v>80529</v>
      </c>
      <c r="G108" s="0" t="n">
        <v>1</v>
      </c>
      <c r="H108" s="0" t="s">
        <v>108</v>
      </c>
      <c r="I108" s="14" t="s">
        <v>324</v>
      </c>
      <c r="J108" s="14" t="s">
        <v>325</v>
      </c>
      <c r="K108" s="0" t="n">
        <v>2</v>
      </c>
      <c r="Q108" s="0"/>
      <c r="R108" s="0"/>
      <c r="S108" s="0"/>
      <c r="T108" s="0"/>
    </row>
    <row r="109" customFormat="false" ht="12.75" hidden="false" customHeight="false" outlineLevel="0" collapsed="false">
      <c r="A109" s="0" t="n">
        <f aca="false">A108+1</f>
        <v>2060</v>
      </c>
      <c r="B109" s="0" t="n">
        <v>1182818721</v>
      </c>
      <c r="C109" s="0" t="n">
        <v>8</v>
      </c>
      <c r="D109" s="0" t="n">
        <v>533</v>
      </c>
      <c r="E109" s="0" t="s">
        <v>326</v>
      </c>
      <c r="F109" s="0" t="n">
        <v>80533</v>
      </c>
      <c r="G109" s="0" t="n">
        <v>1</v>
      </c>
      <c r="H109" s="0" t="s">
        <v>108</v>
      </c>
      <c r="I109" s="14" t="s">
        <v>327</v>
      </c>
      <c r="J109" s="14" t="s">
        <v>328</v>
      </c>
      <c r="K109" s="0" t="n">
        <v>3</v>
      </c>
      <c r="Q109" s="0"/>
      <c r="R109" s="0"/>
      <c r="S109" s="0"/>
      <c r="T109" s="0"/>
    </row>
    <row r="110" customFormat="false" ht="12.75" hidden="false" customHeight="false" outlineLevel="0" collapsed="false">
      <c r="A110" s="0" t="n">
        <f aca="false">A109+1</f>
        <v>2061</v>
      </c>
      <c r="B110" s="0" t="n">
        <v>1182818877</v>
      </c>
      <c r="C110" s="0" t="n">
        <v>8</v>
      </c>
      <c r="D110" s="0" t="n">
        <v>537</v>
      </c>
      <c r="E110" s="0" t="s">
        <v>329</v>
      </c>
      <c r="F110" s="0" t="n">
        <v>80537</v>
      </c>
      <c r="G110" s="0" t="n">
        <v>1</v>
      </c>
      <c r="H110" s="0" t="s">
        <v>93</v>
      </c>
      <c r="I110" s="14" t="s">
        <v>330</v>
      </c>
      <c r="J110" s="14" t="s">
        <v>331</v>
      </c>
      <c r="K110" s="0" t="n">
        <v>5</v>
      </c>
      <c r="Q110" s="0"/>
      <c r="R110" s="0"/>
      <c r="S110" s="0"/>
      <c r="T110" s="0"/>
    </row>
    <row r="111" customFormat="false" ht="12.75" hidden="false" customHeight="false" outlineLevel="0" collapsed="false">
      <c r="A111" s="0" t="n">
        <f aca="false">A110+1</f>
        <v>2062</v>
      </c>
      <c r="B111" s="0" t="n">
        <v>1182818942</v>
      </c>
      <c r="C111" s="0" t="n">
        <v>8</v>
      </c>
      <c r="D111" s="0" t="n">
        <v>541</v>
      </c>
      <c r="E111" s="0" t="s">
        <v>332</v>
      </c>
      <c r="F111" s="0" t="n">
        <v>80541</v>
      </c>
      <c r="G111" s="0" t="n">
        <v>1</v>
      </c>
      <c r="H111" s="0" t="s">
        <v>93</v>
      </c>
      <c r="I111" s="14" t="s">
        <v>333</v>
      </c>
      <c r="J111" s="14" t="s">
        <v>334</v>
      </c>
      <c r="K111" s="0" t="n">
        <v>5</v>
      </c>
      <c r="Q111" s="0"/>
      <c r="R111" s="0"/>
      <c r="S111" s="0"/>
      <c r="T111" s="0"/>
    </row>
    <row r="112" customFormat="false" ht="12.75" hidden="false" customHeight="false" outlineLevel="0" collapsed="false">
      <c r="A112" s="0" t="n">
        <f aca="false">A111+1</f>
        <v>2063</v>
      </c>
      <c r="B112" s="0" t="n">
        <v>1182819025</v>
      </c>
      <c r="C112" s="0" t="n">
        <v>8</v>
      </c>
      <c r="D112" s="0" t="n">
        <v>545</v>
      </c>
      <c r="E112" s="0" t="s">
        <v>335</v>
      </c>
      <c r="F112" s="0" t="n">
        <v>80545</v>
      </c>
      <c r="G112" s="0" t="n">
        <v>1</v>
      </c>
      <c r="H112" s="0" t="s">
        <v>93</v>
      </c>
      <c r="I112" s="14" t="s">
        <v>336</v>
      </c>
      <c r="J112" s="14" t="s">
        <v>337</v>
      </c>
      <c r="K112" s="0" t="n">
        <v>4</v>
      </c>
      <c r="Q112" s="0"/>
      <c r="R112" s="0"/>
      <c r="S112" s="0"/>
      <c r="T112" s="0"/>
    </row>
    <row r="113" customFormat="false" ht="12.75" hidden="false" customHeight="false" outlineLevel="0" collapsed="false">
      <c r="A113" s="0" t="n">
        <f aca="false">A112+1</f>
        <v>2064</v>
      </c>
      <c r="B113" s="0" t="n">
        <v>1182819137</v>
      </c>
      <c r="C113" s="0" t="n">
        <v>8</v>
      </c>
      <c r="D113" s="0" t="n">
        <v>548</v>
      </c>
      <c r="E113" s="0" t="s">
        <v>338</v>
      </c>
      <c r="F113" s="0" t="n">
        <v>80548</v>
      </c>
      <c r="G113" s="0" t="n">
        <v>1</v>
      </c>
      <c r="H113" s="0" t="s">
        <v>339</v>
      </c>
      <c r="I113" s="14" t="s">
        <v>340</v>
      </c>
      <c r="J113" s="14" t="s">
        <v>341</v>
      </c>
      <c r="K113" s="0" t="n">
        <v>3</v>
      </c>
      <c r="Q113" s="0"/>
      <c r="R113" s="0"/>
      <c r="S113" s="0"/>
      <c r="T113" s="0"/>
    </row>
    <row r="114" customFormat="false" ht="12.75" hidden="false" customHeight="false" outlineLevel="0" collapsed="false">
      <c r="A114" s="0" t="n">
        <f aca="false">A113+1</f>
        <v>2065</v>
      </c>
      <c r="B114" s="0" t="n">
        <v>1182819199</v>
      </c>
      <c r="C114" s="0" t="n">
        <v>8</v>
      </c>
      <c r="D114" s="0" t="n">
        <v>553</v>
      </c>
      <c r="E114" s="0" t="s">
        <v>342</v>
      </c>
      <c r="F114" s="0" t="n">
        <v>80553</v>
      </c>
      <c r="G114" s="0" t="n">
        <v>1</v>
      </c>
      <c r="H114" s="0" t="s">
        <v>93</v>
      </c>
      <c r="I114" s="14" t="s">
        <v>343</v>
      </c>
      <c r="J114" s="14" t="s">
        <v>344</v>
      </c>
      <c r="K114" s="0" t="n">
        <v>2.5</v>
      </c>
      <c r="Q114" s="0"/>
      <c r="R114" s="0"/>
      <c r="S114" s="0"/>
      <c r="T114" s="0"/>
    </row>
    <row r="115" customFormat="false" ht="12.75" hidden="false" customHeight="false" outlineLevel="0" collapsed="false">
      <c r="A115" s="0" t="n">
        <f aca="false">A114+1</f>
        <v>2066</v>
      </c>
      <c r="B115" s="0" t="n">
        <v>1182819276</v>
      </c>
      <c r="C115" s="0" t="n">
        <v>8</v>
      </c>
      <c r="D115" s="0" t="n">
        <v>557</v>
      </c>
      <c r="E115" s="0" t="s">
        <v>345</v>
      </c>
      <c r="F115" s="0" t="n">
        <v>80557</v>
      </c>
      <c r="G115" s="0" t="n">
        <v>1</v>
      </c>
      <c r="H115" s="0" t="s">
        <v>93</v>
      </c>
      <c r="I115" s="14" t="s">
        <v>346</v>
      </c>
      <c r="J115" s="14" t="s">
        <v>347</v>
      </c>
      <c r="K115" s="0" t="n">
        <v>7</v>
      </c>
      <c r="Q115" s="0"/>
      <c r="R115" s="0"/>
      <c r="S115" s="0"/>
      <c r="T115" s="0"/>
    </row>
    <row r="116" customFormat="false" ht="12.75" hidden="false" customHeight="false" outlineLevel="0" collapsed="false">
      <c r="A116" s="0" t="n">
        <f aca="false">A115+1</f>
        <v>2067</v>
      </c>
      <c r="B116" s="0" t="n">
        <v>1182819435</v>
      </c>
      <c r="C116" s="0" t="n">
        <v>8</v>
      </c>
      <c r="D116" s="0" t="n">
        <v>561</v>
      </c>
      <c r="E116" s="0" t="s">
        <v>348</v>
      </c>
      <c r="F116" s="0" t="n">
        <v>80561</v>
      </c>
      <c r="G116" s="0" t="n">
        <v>1</v>
      </c>
      <c r="H116" s="0" t="s">
        <v>93</v>
      </c>
      <c r="I116" s="14" t="s">
        <v>349</v>
      </c>
      <c r="J116" s="14" t="s">
        <v>350</v>
      </c>
      <c r="K116" s="0" t="n">
        <v>2</v>
      </c>
      <c r="Q116" s="0"/>
      <c r="R116" s="0"/>
      <c r="S116" s="0"/>
      <c r="T116" s="0"/>
    </row>
    <row r="117" customFormat="false" ht="12.75" hidden="false" customHeight="false" outlineLevel="0" collapsed="false">
      <c r="A117" s="0" t="n">
        <f aca="false">A116+1</f>
        <v>2068</v>
      </c>
      <c r="B117" s="0" t="n">
        <v>1182819585</v>
      </c>
      <c r="C117" s="0" t="n">
        <v>8</v>
      </c>
      <c r="D117" s="0" t="n">
        <v>565</v>
      </c>
      <c r="E117" s="0" t="s">
        <v>351</v>
      </c>
      <c r="F117" s="0" t="n">
        <v>80565</v>
      </c>
      <c r="G117" s="0" t="n">
        <v>1</v>
      </c>
      <c r="H117" s="0" t="s">
        <v>93</v>
      </c>
      <c r="I117" s="14" t="s">
        <v>352</v>
      </c>
      <c r="J117" s="14" t="s">
        <v>353</v>
      </c>
      <c r="K117" s="0" t="n">
        <v>2</v>
      </c>
      <c r="Q117" s="0"/>
      <c r="R117" s="0"/>
      <c r="S117" s="0"/>
      <c r="T117" s="0"/>
    </row>
    <row r="118" customFormat="false" ht="12.75" hidden="false" customHeight="false" outlineLevel="0" collapsed="false">
      <c r="A118" s="0" t="n">
        <f aca="false">A117+1</f>
        <v>2069</v>
      </c>
      <c r="B118" s="0" t="n">
        <v>1182819742</v>
      </c>
      <c r="C118" s="0" t="n">
        <v>8</v>
      </c>
      <c r="D118" s="0" t="n">
        <v>569</v>
      </c>
      <c r="E118" s="0" t="s">
        <v>354</v>
      </c>
      <c r="F118" s="0" t="n">
        <v>80569</v>
      </c>
      <c r="G118" s="0" t="n">
        <v>1</v>
      </c>
      <c r="H118" s="0" t="s">
        <v>108</v>
      </c>
      <c r="I118" s="14" t="s">
        <v>355</v>
      </c>
      <c r="J118" s="14" t="s">
        <v>356</v>
      </c>
      <c r="K118" s="0" t="n">
        <v>2.5</v>
      </c>
      <c r="Q118" s="0"/>
      <c r="R118" s="0"/>
      <c r="S118" s="0"/>
      <c r="T118" s="0"/>
    </row>
    <row r="119" customFormat="false" ht="12.75" hidden="false" customHeight="false" outlineLevel="0" collapsed="false">
      <c r="A119" s="0" t="n">
        <f aca="false">A118+1</f>
        <v>2070</v>
      </c>
      <c r="B119" s="0" t="n">
        <v>1182819866</v>
      </c>
      <c r="C119" s="0" t="n">
        <v>8</v>
      </c>
      <c r="D119" s="0" t="n">
        <v>571</v>
      </c>
      <c r="E119" s="0" t="s">
        <v>357</v>
      </c>
      <c r="F119" s="0" t="n">
        <v>80571</v>
      </c>
      <c r="G119" s="0" t="n">
        <v>1</v>
      </c>
      <c r="H119" s="0" t="s">
        <v>358</v>
      </c>
      <c r="I119" s="14" t="s">
        <v>359</v>
      </c>
      <c r="J119" s="14" t="s">
        <v>360</v>
      </c>
      <c r="K119" s="0" t="n">
        <v>7.5</v>
      </c>
      <c r="Q119" s="0"/>
      <c r="R119" s="0"/>
      <c r="S119" s="0"/>
      <c r="T119" s="0"/>
    </row>
    <row r="120" customFormat="false" ht="12.75" hidden="false" customHeight="false" outlineLevel="0" collapsed="false">
      <c r="A120" s="0" t="n">
        <f aca="false">A119+1</f>
        <v>2071</v>
      </c>
      <c r="B120" s="0" t="n">
        <v>1182819955</v>
      </c>
      <c r="C120" s="0" t="n">
        <v>8</v>
      </c>
      <c r="D120" s="0" t="n">
        <v>573</v>
      </c>
      <c r="E120" s="0" t="s">
        <v>361</v>
      </c>
      <c r="F120" s="0" t="n">
        <v>80573</v>
      </c>
      <c r="G120" s="0" t="n">
        <v>1</v>
      </c>
      <c r="H120" s="0" t="s">
        <v>108</v>
      </c>
      <c r="I120" s="14" t="s">
        <v>362</v>
      </c>
      <c r="J120" s="14" t="s">
        <v>363</v>
      </c>
      <c r="K120" s="0" t="n">
        <v>2</v>
      </c>
      <c r="Q120" s="0"/>
      <c r="R120" s="0"/>
      <c r="S120" s="0"/>
      <c r="T120" s="0"/>
    </row>
    <row r="121" customFormat="false" ht="12.75" hidden="false" customHeight="false" outlineLevel="0" collapsed="false">
      <c r="A121" s="0" t="n">
        <f aca="false">A120+1</f>
        <v>2072</v>
      </c>
      <c r="B121" s="0" t="n">
        <v>1182820104</v>
      </c>
      <c r="C121" s="0" t="n">
        <v>8</v>
      </c>
      <c r="D121" s="0" t="n">
        <v>575</v>
      </c>
      <c r="E121" s="0" t="s">
        <v>364</v>
      </c>
      <c r="F121" s="0" t="n">
        <v>80575</v>
      </c>
      <c r="G121" s="0" t="n">
        <v>1</v>
      </c>
      <c r="H121" s="0" t="s">
        <v>365</v>
      </c>
      <c r="I121" s="14" t="s">
        <v>366</v>
      </c>
      <c r="J121" s="14" t="s">
        <v>367</v>
      </c>
      <c r="K121" s="0" t="n">
        <v>0</v>
      </c>
      <c r="Q121" s="0"/>
      <c r="R121" s="0"/>
      <c r="S121" s="0"/>
      <c r="T121" s="0"/>
    </row>
    <row r="122" customFormat="false" ht="12.75" hidden="false" customHeight="false" outlineLevel="0" collapsed="false">
      <c r="A122" s="0" t="n">
        <f aca="false">A121+1</f>
        <v>2073</v>
      </c>
      <c r="B122" s="0" t="n">
        <v>1182820447</v>
      </c>
      <c r="C122" s="0" t="n">
        <v>8</v>
      </c>
      <c r="D122" s="0" t="n">
        <v>590</v>
      </c>
      <c r="E122" s="0" t="s">
        <v>368</v>
      </c>
      <c r="F122" s="0" t="n">
        <v>80590</v>
      </c>
      <c r="G122" s="0" t="n">
        <v>1</v>
      </c>
      <c r="H122" s="0" t="s">
        <v>369</v>
      </c>
      <c r="I122" s="14" t="s">
        <v>370</v>
      </c>
      <c r="J122" s="14" t="s">
        <v>371</v>
      </c>
      <c r="K122" s="0" t="n">
        <v>19</v>
      </c>
      <c r="Q122" s="0"/>
      <c r="R122" s="0"/>
      <c r="S122" s="0"/>
      <c r="T122" s="0"/>
    </row>
    <row r="123" customFormat="false" ht="12.75" hidden="false" customHeight="false" outlineLevel="0" collapsed="false">
      <c r="A123" s="0" t="n">
        <f aca="false">A122+1</f>
        <v>2074</v>
      </c>
      <c r="B123" s="0" t="n">
        <v>1182820533</v>
      </c>
      <c r="C123" s="0" t="n">
        <v>8</v>
      </c>
      <c r="D123" s="0" t="n">
        <v>591</v>
      </c>
      <c r="E123" s="0" t="s">
        <v>372</v>
      </c>
      <c r="F123" s="0" t="n">
        <v>80591</v>
      </c>
      <c r="G123" s="0" t="n">
        <v>1</v>
      </c>
      <c r="H123" s="0" t="s">
        <v>373</v>
      </c>
      <c r="I123" s="14" t="s">
        <v>374</v>
      </c>
      <c r="J123" s="14" t="s">
        <v>375</v>
      </c>
      <c r="K123" s="0" t="n">
        <v>6</v>
      </c>
      <c r="Q123" s="0"/>
      <c r="R123" s="0"/>
      <c r="S123" s="0"/>
      <c r="T123" s="0"/>
    </row>
    <row r="124" customFormat="false" ht="12.75" hidden="false" customHeight="false" outlineLevel="0" collapsed="false">
      <c r="A124" s="0" t="n">
        <f aca="false">A123+1</f>
        <v>2075</v>
      </c>
      <c r="B124" s="0" t="n">
        <v>1182820632</v>
      </c>
      <c r="C124" s="0" t="n">
        <v>8</v>
      </c>
      <c r="D124" s="0" t="n">
        <v>595</v>
      </c>
      <c r="E124" s="0" t="s">
        <v>376</v>
      </c>
      <c r="F124" s="0" t="n">
        <v>80595</v>
      </c>
      <c r="G124" s="0" t="n">
        <v>1</v>
      </c>
      <c r="H124" s="0" t="s">
        <v>377</v>
      </c>
      <c r="I124" s="14" t="s">
        <v>378</v>
      </c>
      <c r="J124" s="14" t="s">
        <v>379</v>
      </c>
      <c r="K124" s="0" t="n">
        <v>1</v>
      </c>
      <c r="Q124" s="0"/>
      <c r="R124" s="0"/>
      <c r="S124" s="0"/>
      <c r="T124" s="0"/>
    </row>
    <row r="125" customFormat="false" ht="12.75" hidden="false" customHeight="false" outlineLevel="0" collapsed="false">
      <c r="A125" s="0" t="n">
        <f aca="false">A124+1</f>
        <v>2076</v>
      </c>
      <c r="B125" s="0" t="n">
        <v>1182820716</v>
      </c>
      <c r="C125" s="0" t="n">
        <v>8</v>
      </c>
      <c r="D125" s="0" t="n">
        <v>597</v>
      </c>
      <c r="E125" s="0" t="s">
        <v>380</v>
      </c>
      <c r="F125" s="0" t="n">
        <v>80597</v>
      </c>
      <c r="G125" s="0" t="n">
        <v>1</v>
      </c>
      <c r="H125" s="0" t="s">
        <v>108</v>
      </c>
      <c r="I125" s="14" t="s">
        <v>381</v>
      </c>
      <c r="J125" s="14" t="s">
        <v>382</v>
      </c>
      <c r="K125" s="0" t="n">
        <v>2</v>
      </c>
      <c r="Q125" s="0"/>
      <c r="R125" s="0"/>
      <c r="S125" s="0"/>
      <c r="T125" s="0"/>
    </row>
    <row r="126" customFormat="false" ht="12.75" hidden="false" customHeight="false" outlineLevel="0" collapsed="false">
      <c r="A126" s="0" t="n">
        <f aca="false">A125+1</f>
        <v>2077</v>
      </c>
      <c r="B126" s="0" t="n">
        <v>1182820813</v>
      </c>
      <c r="C126" s="0" t="n">
        <v>8</v>
      </c>
      <c r="D126" s="0" t="n">
        <v>601</v>
      </c>
      <c r="E126" s="0" t="s">
        <v>383</v>
      </c>
      <c r="F126" s="0" t="n">
        <v>80601</v>
      </c>
      <c r="G126" s="0" t="n">
        <v>1</v>
      </c>
      <c r="H126" s="0" t="s">
        <v>108</v>
      </c>
      <c r="I126" s="14" t="s">
        <v>384</v>
      </c>
      <c r="J126" s="14" t="s">
        <v>385</v>
      </c>
      <c r="K126" s="0" t="n">
        <v>5.5</v>
      </c>
      <c r="Q126" s="0"/>
      <c r="R126" s="0"/>
      <c r="S126" s="0"/>
      <c r="T126" s="0"/>
    </row>
    <row r="127" customFormat="false" ht="12.75" hidden="false" customHeight="false" outlineLevel="0" collapsed="false">
      <c r="A127" s="0" t="n">
        <f aca="false">A126+1</f>
        <v>2078</v>
      </c>
      <c r="B127" s="0" t="n">
        <v>1182821051</v>
      </c>
      <c r="C127" s="0" t="n">
        <v>8</v>
      </c>
      <c r="D127" s="0" t="n">
        <v>605</v>
      </c>
      <c r="E127" s="0" t="s">
        <v>386</v>
      </c>
      <c r="F127" s="0" t="n">
        <v>80605</v>
      </c>
      <c r="G127" s="0" t="n">
        <v>1</v>
      </c>
      <c r="H127" s="0" t="s">
        <v>387</v>
      </c>
      <c r="I127" s="14" t="s">
        <v>388</v>
      </c>
      <c r="J127" s="14" t="s">
        <v>389</v>
      </c>
      <c r="K127" s="0" t="n">
        <v>6</v>
      </c>
      <c r="Q127" s="0"/>
      <c r="R127" s="0"/>
      <c r="S127" s="0"/>
      <c r="T127" s="0"/>
    </row>
    <row r="128" customFormat="false" ht="12.75" hidden="false" customHeight="false" outlineLevel="0" collapsed="false">
      <c r="A128" s="0" t="n">
        <f aca="false">A127+1</f>
        <v>2079</v>
      </c>
      <c r="B128" s="0" t="n">
        <v>1182821200</v>
      </c>
      <c r="C128" s="0" t="n">
        <v>8</v>
      </c>
      <c r="D128" s="0" t="n">
        <v>609</v>
      </c>
      <c r="E128" s="0" t="s">
        <v>390</v>
      </c>
      <c r="F128" s="0" t="n">
        <v>80609</v>
      </c>
      <c r="G128" s="0" t="n">
        <v>1</v>
      </c>
      <c r="H128" s="0" t="s">
        <v>391</v>
      </c>
      <c r="I128" s="14" t="s">
        <v>392</v>
      </c>
      <c r="J128" s="14" t="s">
        <v>393</v>
      </c>
      <c r="K128" s="0" t="n">
        <v>8</v>
      </c>
      <c r="Q128" s="0"/>
      <c r="R128" s="0"/>
      <c r="S128" s="0"/>
      <c r="T128" s="0"/>
    </row>
    <row r="129" customFormat="false" ht="12.75" hidden="false" customHeight="false" outlineLevel="0" collapsed="false">
      <c r="A129" s="0" t="n">
        <f aca="false">A128+1</f>
        <v>2080</v>
      </c>
      <c r="B129" s="0" t="n">
        <v>1182821343</v>
      </c>
      <c r="C129" s="0" t="n">
        <v>8</v>
      </c>
      <c r="D129" s="0" t="n">
        <v>613</v>
      </c>
      <c r="E129" s="0" t="s">
        <v>394</v>
      </c>
      <c r="F129" s="0" t="n">
        <v>80613</v>
      </c>
      <c r="G129" s="0" t="n">
        <v>1</v>
      </c>
      <c r="H129" s="0" t="s">
        <v>391</v>
      </c>
      <c r="I129" s="14" t="s">
        <v>395</v>
      </c>
      <c r="J129" s="14" t="s">
        <v>396</v>
      </c>
      <c r="K129" s="0" t="n">
        <v>3.5</v>
      </c>
      <c r="Q129" s="0"/>
      <c r="R129" s="0"/>
      <c r="S129" s="0"/>
      <c r="T129" s="0"/>
    </row>
    <row r="130" customFormat="false" ht="12.75" hidden="false" customHeight="false" outlineLevel="0" collapsed="false">
      <c r="A130" s="0" t="n">
        <f aca="false">A129+1</f>
        <v>2081</v>
      </c>
      <c r="B130" s="0" t="n">
        <v>1182821488</v>
      </c>
      <c r="C130" s="0" t="n">
        <v>8</v>
      </c>
      <c r="D130" s="0" t="n">
        <v>617</v>
      </c>
      <c r="E130" s="0" t="s">
        <v>397</v>
      </c>
      <c r="F130" s="0" t="n">
        <v>80617</v>
      </c>
      <c r="G130" s="0" t="n">
        <v>1</v>
      </c>
      <c r="H130" s="0" t="s">
        <v>391</v>
      </c>
      <c r="I130" s="14" t="s">
        <v>398</v>
      </c>
      <c r="J130" s="14" t="s">
        <v>399</v>
      </c>
      <c r="K130" s="0" t="n">
        <v>5</v>
      </c>
      <c r="Q130" s="0"/>
      <c r="R130" s="0"/>
      <c r="S130" s="0"/>
      <c r="T130" s="0"/>
    </row>
    <row r="131" customFormat="false" ht="12.75" hidden="false" customHeight="false" outlineLevel="0" collapsed="false">
      <c r="A131" s="0" t="n">
        <f aca="false">A130+1</f>
        <v>2082</v>
      </c>
      <c r="B131" s="0" t="n">
        <v>1182821652</v>
      </c>
      <c r="C131" s="0" t="n">
        <v>8</v>
      </c>
      <c r="D131" s="0" t="n">
        <v>621</v>
      </c>
      <c r="E131" s="0" t="s">
        <v>400</v>
      </c>
      <c r="F131" s="0" t="n">
        <v>80621</v>
      </c>
      <c r="G131" s="0" t="n">
        <v>1</v>
      </c>
      <c r="H131" s="0" t="s">
        <v>391</v>
      </c>
      <c r="I131" s="14" t="s">
        <v>401</v>
      </c>
      <c r="J131" s="14" t="s">
        <v>402</v>
      </c>
      <c r="K131" s="0" t="n">
        <v>3.5</v>
      </c>
      <c r="Q131" s="0"/>
      <c r="R131" s="0"/>
      <c r="S131" s="0"/>
      <c r="T131" s="0"/>
    </row>
    <row r="132" customFormat="false" ht="12.75" hidden="false" customHeight="false" outlineLevel="0" collapsed="false">
      <c r="A132" s="0" t="n">
        <f aca="false">A131+1</f>
        <v>2083</v>
      </c>
      <c r="B132" s="0" t="n">
        <v>1182821817</v>
      </c>
      <c r="C132" s="0" t="n">
        <v>8</v>
      </c>
      <c r="D132" s="0" t="n">
        <v>625</v>
      </c>
      <c r="E132" s="0" t="s">
        <v>403</v>
      </c>
      <c r="F132" s="0" t="n">
        <v>80625</v>
      </c>
      <c r="G132" s="0" t="n">
        <v>1</v>
      </c>
      <c r="H132" s="0" t="s">
        <v>404</v>
      </c>
      <c r="I132" s="14" t="s">
        <v>405</v>
      </c>
      <c r="J132" s="14" t="s">
        <v>406</v>
      </c>
      <c r="K132" s="0" t="n">
        <v>2.5</v>
      </c>
      <c r="Q132" s="0"/>
      <c r="R132" s="0"/>
      <c r="S132" s="0"/>
      <c r="T132" s="0"/>
    </row>
    <row r="133" customFormat="false" ht="12.75" hidden="false" customHeight="false" outlineLevel="0" collapsed="false">
      <c r="A133" s="0" t="n">
        <f aca="false">A132+1</f>
        <v>2084</v>
      </c>
      <c r="B133" s="0" t="n">
        <v>1182821927</v>
      </c>
      <c r="C133" s="0" t="n">
        <v>8</v>
      </c>
      <c r="D133" s="0" t="n">
        <v>629</v>
      </c>
      <c r="E133" s="0" t="s">
        <v>407</v>
      </c>
      <c r="F133" s="0" t="n">
        <v>80629</v>
      </c>
      <c r="G133" s="0" t="n">
        <v>1</v>
      </c>
      <c r="H133" s="0" t="s">
        <v>391</v>
      </c>
      <c r="I133" s="14" t="s">
        <v>408</v>
      </c>
      <c r="J133" s="14" t="s">
        <v>409</v>
      </c>
      <c r="K133" s="0" t="n">
        <v>1.5</v>
      </c>
      <c r="Q133" s="0"/>
      <c r="R133" s="0"/>
      <c r="S133" s="0"/>
      <c r="T133" s="0"/>
    </row>
    <row r="134" customFormat="false" ht="12.75" hidden="false" customHeight="false" outlineLevel="0" collapsed="false">
      <c r="A134" s="0" t="n">
        <f aca="false">A133+1</f>
        <v>2085</v>
      </c>
      <c r="B134" s="0" t="n">
        <v>1182822121</v>
      </c>
      <c r="C134" s="0" t="n">
        <v>8</v>
      </c>
      <c r="D134" s="0" t="n">
        <v>631</v>
      </c>
      <c r="E134" s="0" t="s">
        <v>410</v>
      </c>
      <c r="F134" s="0" t="n">
        <v>80631</v>
      </c>
      <c r="G134" s="0" t="n">
        <v>1</v>
      </c>
      <c r="H134" s="0" t="s">
        <v>411</v>
      </c>
      <c r="I134" s="14" t="s">
        <v>412</v>
      </c>
      <c r="J134" s="14" t="s">
        <v>413</v>
      </c>
      <c r="K134" s="0" t="n">
        <v>2</v>
      </c>
      <c r="Q134" s="0"/>
      <c r="R134" s="0"/>
      <c r="S134" s="0"/>
      <c r="T134" s="0"/>
    </row>
    <row r="135" customFormat="false" ht="12.75" hidden="false" customHeight="false" outlineLevel="0" collapsed="false">
      <c r="A135" s="0" t="n">
        <f aca="false">A134+1</f>
        <v>2086</v>
      </c>
      <c r="B135" s="0" t="n">
        <v>1182822189</v>
      </c>
      <c r="C135" s="0" t="n">
        <v>8</v>
      </c>
      <c r="D135" s="0" t="n">
        <v>633</v>
      </c>
      <c r="E135" s="0" t="s">
        <v>414</v>
      </c>
      <c r="F135" s="0" t="n">
        <v>80633</v>
      </c>
      <c r="G135" s="0" t="n">
        <v>1</v>
      </c>
      <c r="H135" s="0" t="s">
        <v>93</v>
      </c>
      <c r="I135" s="14" t="s">
        <v>415</v>
      </c>
      <c r="J135" s="14" t="s">
        <v>416</v>
      </c>
      <c r="K135" s="0" t="n">
        <v>0</v>
      </c>
      <c r="Q135" s="0"/>
      <c r="R135" s="0"/>
      <c r="S135" s="0"/>
      <c r="T135" s="0"/>
    </row>
    <row r="136" customFormat="false" ht="12.75" hidden="false" customHeight="false" outlineLevel="0" collapsed="false">
      <c r="A136" s="0" t="n">
        <f aca="false">A135+1</f>
        <v>2087</v>
      </c>
      <c r="B136" s="0" t="n">
        <v>1182823094</v>
      </c>
      <c r="C136" s="0" t="n">
        <v>8</v>
      </c>
      <c r="D136" s="0" t="n">
        <v>627</v>
      </c>
      <c r="E136" s="0" t="s">
        <v>417</v>
      </c>
      <c r="F136" s="0" t="n">
        <v>80627</v>
      </c>
      <c r="G136" s="0" t="n">
        <v>1</v>
      </c>
      <c r="H136" s="0" t="s">
        <v>103</v>
      </c>
      <c r="I136" s="14" t="s">
        <v>418</v>
      </c>
      <c r="J136" s="14" t="s">
        <v>419</v>
      </c>
      <c r="K136" s="0" t="n">
        <v>0</v>
      </c>
      <c r="Q136" s="0"/>
      <c r="R136" s="0"/>
      <c r="S136" s="0"/>
      <c r="T136" s="0"/>
    </row>
    <row r="137" customFormat="false" ht="12.75" hidden="false" customHeight="false" outlineLevel="0" collapsed="false">
      <c r="A137" s="0" t="n">
        <f aca="false">A136+1</f>
        <v>2088</v>
      </c>
      <c r="B137" s="0" t="n">
        <v>1182823186</v>
      </c>
      <c r="C137" s="0" t="n">
        <v>8</v>
      </c>
      <c r="D137" s="0" t="n">
        <v>627</v>
      </c>
      <c r="E137" s="0" t="s">
        <v>420</v>
      </c>
      <c r="F137" s="0" t="n">
        <v>80627</v>
      </c>
      <c r="G137" s="0" t="n">
        <v>1</v>
      </c>
      <c r="H137" s="0" t="s">
        <v>421</v>
      </c>
      <c r="I137" s="14" t="s">
        <v>412</v>
      </c>
      <c r="J137" s="14" t="s">
        <v>413</v>
      </c>
      <c r="K137" s="0" t="n">
        <v>5</v>
      </c>
      <c r="Q137" s="0"/>
      <c r="R137" s="0"/>
      <c r="S137" s="0"/>
      <c r="T137" s="0"/>
    </row>
    <row r="138" customFormat="false" ht="12.75" hidden="false" customHeight="false" outlineLevel="0" collapsed="false">
      <c r="A138" s="0" t="n">
        <f aca="false">A137+1</f>
        <v>2089</v>
      </c>
      <c r="B138" s="0" t="n">
        <v>1182962116</v>
      </c>
      <c r="C138" s="0" t="n">
        <v>8</v>
      </c>
      <c r="D138" s="0" t="n">
        <v>641</v>
      </c>
      <c r="E138" s="0" t="s">
        <v>422</v>
      </c>
      <c r="F138" s="0" t="n">
        <v>80641</v>
      </c>
      <c r="G138" s="0" t="n">
        <v>3</v>
      </c>
      <c r="H138" s="0" t="s">
        <v>423</v>
      </c>
      <c r="I138" s="14" t="s">
        <v>424</v>
      </c>
      <c r="J138" s="14" t="s">
        <v>425</v>
      </c>
      <c r="K138" s="0" t="n">
        <v>0</v>
      </c>
    </row>
    <row r="139" customFormat="false" ht="12.75" hidden="false" customHeight="false" outlineLevel="0" collapsed="false">
      <c r="A139" s="0" t="n">
        <f aca="false">A138+1</f>
        <v>2090</v>
      </c>
      <c r="B139" s="0" t="n">
        <v>1182962520</v>
      </c>
      <c r="C139" s="0" t="n">
        <v>8</v>
      </c>
      <c r="D139" s="0" t="n">
        <v>647</v>
      </c>
      <c r="E139" s="0" t="s">
        <v>426</v>
      </c>
      <c r="F139" s="0" t="n">
        <v>80647</v>
      </c>
      <c r="G139" s="0" t="n">
        <v>3</v>
      </c>
      <c r="H139" s="0" t="s">
        <v>108</v>
      </c>
      <c r="I139" s="14" t="s">
        <v>427</v>
      </c>
      <c r="J139" s="14" t="s">
        <v>428</v>
      </c>
      <c r="K139" s="0" t="n">
        <v>0</v>
      </c>
    </row>
    <row r="140" customFormat="false" ht="12.75" hidden="false" customHeight="false" outlineLevel="0" collapsed="false">
      <c r="A140" s="0" t="n">
        <f aca="false">A139+1</f>
        <v>2091</v>
      </c>
      <c r="B140" s="0" t="n">
        <v>1182962620</v>
      </c>
      <c r="C140" s="0" t="n">
        <v>8</v>
      </c>
      <c r="D140" s="0" t="n">
        <v>645</v>
      </c>
      <c r="E140" s="0" t="s">
        <v>429</v>
      </c>
      <c r="F140" s="0" t="n">
        <v>80645</v>
      </c>
      <c r="G140" s="0" t="n">
        <v>3</v>
      </c>
      <c r="H140" s="0" t="s">
        <v>430</v>
      </c>
      <c r="I140" s="14" t="s">
        <v>431</v>
      </c>
      <c r="J140" s="14" t="s">
        <v>432</v>
      </c>
      <c r="K140" s="0" t="n">
        <v>0</v>
      </c>
    </row>
    <row r="141" customFormat="false" ht="12.75" hidden="false" customHeight="false" outlineLevel="0" collapsed="false">
      <c r="A141" s="0" t="n">
        <f aca="false">A140+1</f>
        <v>2092</v>
      </c>
      <c r="B141" s="0" t="n">
        <v>1182962797</v>
      </c>
      <c r="C141" s="0" t="n">
        <v>8</v>
      </c>
      <c r="D141" s="0" t="n">
        <v>649</v>
      </c>
      <c r="E141" s="0" t="s">
        <v>433</v>
      </c>
      <c r="F141" s="0" t="n">
        <v>80649</v>
      </c>
      <c r="G141" s="0" t="n">
        <v>3</v>
      </c>
      <c r="H141" s="0" t="s">
        <v>434</v>
      </c>
      <c r="I141" s="14" t="s">
        <v>435</v>
      </c>
      <c r="J141" s="14" t="s">
        <v>436</v>
      </c>
      <c r="K141" s="0" t="n">
        <v>0</v>
      </c>
    </row>
    <row r="142" customFormat="false" ht="12.75" hidden="false" customHeight="false" outlineLevel="0" collapsed="false">
      <c r="A142" s="0" t="n">
        <f aca="false">A141+1</f>
        <v>2093</v>
      </c>
      <c r="B142" s="0" t="n">
        <v>1183049871</v>
      </c>
      <c r="C142" s="0" t="n">
        <v>8</v>
      </c>
      <c r="D142" s="0" t="n">
        <v>653</v>
      </c>
      <c r="E142" s="0" t="s">
        <v>437</v>
      </c>
      <c r="F142" s="0" t="n">
        <v>80653</v>
      </c>
      <c r="G142" s="0" t="n">
        <v>3</v>
      </c>
      <c r="H142" s="0" t="s">
        <v>423</v>
      </c>
      <c r="I142" s="14" t="s">
        <v>438</v>
      </c>
      <c r="J142" s="14" t="s">
        <v>439</v>
      </c>
      <c r="K142" s="0" t="n">
        <v>0</v>
      </c>
    </row>
    <row r="143" customFormat="false" ht="12.75" hidden="false" customHeight="false" outlineLevel="0" collapsed="false">
      <c r="A143" s="0" t="n">
        <f aca="false">A142+1</f>
        <v>2094</v>
      </c>
      <c r="B143" s="0" t="n">
        <v>1183049973</v>
      </c>
      <c r="C143" s="0" t="n">
        <v>8</v>
      </c>
      <c r="D143" s="0" t="n">
        <v>657</v>
      </c>
      <c r="E143" s="0" t="s">
        <v>440</v>
      </c>
      <c r="F143" s="0" t="n">
        <v>80657</v>
      </c>
      <c r="G143" s="0" t="n">
        <v>3</v>
      </c>
      <c r="H143" s="0" t="s">
        <v>108</v>
      </c>
      <c r="I143" s="14" t="s">
        <v>441</v>
      </c>
      <c r="J143" s="14" t="s">
        <v>442</v>
      </c>
      <c r="K143" s="0" t="n">
        <v>0</v>
      </c>
    </row>
    <row r="144" customFormat="false" ht="12.75" hidden="false" customHeight="false" outlineLevel="0" collapsed="false">
      <c r="A144" s="0" t="n">
        <f aca="false">A143+1</f>
        <v>2095</v>
      </c>
      <c r="B144" s="0" t="n">
        <v>1183050072</v>
      </c>
      <c r="C144" s="0" t="n">
        <v>8</v>
      </c>
      <c r="D144" s="0" t="n">
        <v>661</v>
      </c>
      <c r="E144" s="0" t="s">
        <v>443</v>
      </c>
      <c r="F144" s="0" t="n">
        <v>80661</v>
      </c>
      <c r="G144" s="0" t="n">
        <v>3</v>
      </c>
      <c r="H144" s="0" t="s">
        <v>108</v>
      </c>
      <c r="I144" s="14" t="s">
        <v>444</v>
      </c>
      <c r="J144" s="14" t="s">
        <v>445</v>
      </c>
      <c r="K144" s="0" t="n">
        <v>0</v>
      </c>
    </row>
    <row r="145" customFormat="false" ht="12.75" hidden="false" customHeight="false" outlineLevel="0" collapsed="false">
      <c r="A145" s="0" t="n">
        <f aca="false">A144+1</f>
        <v>2096</v>
      </c>
      <c r="B145" s="0" t="n">
        <v>1183050449</v>
      </c>
      <c r="C145" s="0" t="n">
        <v>8</v>
      </c>
      <c r="D145" s="0" t="n">
        <v>669</v>
      </c>
      <c r="E145" s="0" t="s">
        <v>446</v>
      </c>
      <c r="F145" s="0" t="n">
        <v>80669</v>
      </c>
      <c r="G145" s="0" t="n">
        <v>3</v>
      </c>
      <c r="H145" s="0" t="s">
        <v>108</v>
      </c>
      <c r="I145" s="14" t="s">
        <v>447</v>
      </c>
      <c r="J145" s="14" t="s">
        <v>448</v>
      </c>
      <c r="K145" s="0" t="n">
        <v>0</v>
      </c>
    </row>
    <row r="146" customFormat="false" ht="12.75" hidden="false" customHeight="false" outlineLevel="0" collapsed="false">
      <c r="A146" s="0" t="n">
        <f aca="false">A145+1</f>
        <v>2097</v>
      </c>
      <c r="B146" s="0" t="n">
        <v>1183050961</v>
      </c>
      <c r="C146" s="0" t="n">
        <v>8</v>
      </c>
      <c r="D146" s="0" t="n">
        <v>715</v>
      </c>
      <c r="E146" s="0" t="s">
        <v>449</v>
      </c>
      <c r="F146" s="0" t="n">
        <v>80715</v>
      </c>
      <c r="G146" s="0" t="n">
        <v>3</v>
      </c>
      <c r="H146" s="0" t="s">
        <v>450</v>
      </c>
      <c r="I146" s="14" t="s">
        <v>451</v>
      </c>
      <c r="J146" s="14" t="s">
        <v>452</v>
      </c>
      <c r="K146" s="0" t="n">
        <v>0</v>
      </c>
    </row>
    <row r="147" customFormat="false" ht="12.75" hidden="false" customHeight="false" outlineLevel="0" collapsed="false">
      <c r="A147" s="0" t="n">
        <f aca="false">A146+1</f>
        <v>2098</v>
      </c>
      <c r="B147" s="0" t="n">
        <v>1183051159</v>
      </c>
      <c r="C147" s="0" t="n">
        <v>8</v>
      </c>
      <c r="D147" s="0" t="n">
        <v>717</v>
      </c>
      <c r="E147" s="0" t="s">
        <v>453</v>
      </c>
      <c r="F147" s="0" t="n">
        <v>80717</v>
      </c>
      <c r="G147" s="0" t="n">
        <v>3</v>
      </c>
      <c r="H147" s="0" t="s">
        <v>108</v>
      </c>
      <c r="I147" s="14" t="s">
        <v>454</v>
      </c>
      <c r="J147" s="14" t="s">
        <v>455</v>
      </c>
      <c r="K147" s="0" t="n">
        <v>0</v>
      </c>
    </row>
    <row r="148" customFormat="false" ht="12.75" hidden="false" customHeight="false" outlineLevel="0" collapsed="false">
      <c r="A148" s="0" t="n">
        <f aca="false">A147+1</f>
        <v>2099</v>
      </c>
      <c r="B148" s="0" t="n">
        <v>1183051272</v>
      </c>
      <c r="C148" s="0" t="n">
        <v>8</v>
      </c>
      <c r="D148" s="0" t="n">
        <v>719</v>
      </c>
      <c r="E148" s="0" t="s">
        <v>456</v>
      </c>
      <c r="F148" s="0" t="n">
        <v>80719</v>
      </c>
      <c r="G148" s="0" t="n">
        <v>3</v>
      </c>
      <c r="H148" s="0" t="s">
        <v>457</v>
      </c>
      <c r="I148" s="14" t="s">
        <v>454</v>
      </c>
      <c r="J148" s="14" t="s">
        <v>455</v>
      </c>
      <c r="K148" s="0" t="n">
        <v>0</v>
      </c>
    </row>
    <row r="149" customFormat="false" ht="12.75" hidden="false" customHeight="false" outlineLevel="0" collapsed="false">
      <c r="A149" s="0" t="n">
        <f aca="false">A148+1</f>
        <v>2100</v>
      </c>
      <c r="B149" s="0" t="n">
        <v>1183051401</v>
      </c>
      <c r="C149" s="0" t="n">
        <v>8</v>
      </c>
      <c r="D149" s="0" t="n">
        <v>721</v>
      </c>
      <c r="E149" s="0" t="s">
        <v>458</v>
      </c>
      <c r="F149" s="0" t="n">
        <v>80721</v>
      </c>
      <c r="G149" s="0" t="n">
        <v>3</v>
      </c>
      <c r="H149" s="0" t="s">
        <v>108</v>
      </c>
      <c r="I149" s="14" t="s">
        <v>459</v>
      </c>
      <c r="J149" s="14" t="s">
        <v>460</v>
      </c>
      <c r="K149" s="0" t="n">
        <v>0</v>
      </c>
    </row>
    <row r="150" customFormat="false" ht="12.75" hidden="false" customHeight="false" outlineLevel="0" collapsed="false">
      <c r="A150" s="0" t="n">
        <f aca="false">A149+1</f>
        <v>2101</v>
      </c>
      <c r="B150" s="0" t="n">
        <v>1183051673</v>
      </c>
      <c r="C150" s="0" t="n">
        <v>8</v>
      </c>
      <c r="D150" s="0" t="n">
        <v>731</v>
      </c>
      <c r="E150" s="0" t="s">
        <v>461</v>
      </c>
      <c r="F150" s="0" t="n">
        <v>80731</v>
      </c>
      <c r="G150" s="0" t="n">
        <v>3</v>
      </c>
      <c r="H150" s="0" t="s">
        <v>462</v>
      </c>
      <c r="I150" s="14" t="s">
        <v>463</v>
      </c>
      <c r="J150" s="14" t="s">
        <v>464</v>
      </c>
      <c r="K150" s="0" t="n">
        <v>0</v>
      </c>
    </row>
    <row r="151" customFormat="false" ht="12.75" hidden="false" customHeight="false" outlineLevel="0" collapsed="false">
      <c r="A151" s="0" t="n">
        <f aca="false">A150+1</f>
        <v>2102</v>
      </c>
      <c r="B151" s="0" t="n">
        <v>1183051895</v>
      </c>
      <c r="C151" s="0" t="n">
        <v>8</v>
      </c>
      <c r="D151" s="0" t="n">
        <v>732</v>
      </c>
      <c r="E151" s="0" t="s">
        <v>465</v>
      </c>
      <c r="F151" s="0" t="n">
        <v>80732</v>
      </c>
      <c r="G151" s="0" t="n">
        <v>3</v>
      </c>
      <c r="H151" s="0" t="s">
        <v>466</v>
      </c>
      <c r="I151" s="14" t="s">
        <v>467</v>
      </c>
      <c r="J151" s="14" t="s">
        <v>468</v>
      </c>
      <c r="K151" s="0" t="n">
        <v>0</v>
      </c>
    </row>
    <row r="152" customFormat="false" ht="12.75" hidden="false" customHeight="false" outlineLevel="0" collapsed="false">
      <c r="A152" s="0" t="n">
        <f aca="false">A151+1</f>
        <v>2103</v>
      </c>
      <c r="B152" s="0" t="n">
        <v>1183053489</v>
      </c>
      <c r="C152" s="0" t="n">
        <v>8</v>
      </c>
      <c r="D152" s="0" t="n">
        <v>733</v>
      </c>
      <c r="E152" s="0" t="s">
        <v>469</v>
      </c>
      <c r="F152" s="0" t="n">
        <v>80733</v>
      </c>
      <c r="G152" s="0" t="n">
        <v>3</v>
      </c>
      <c r="H152" s="0" t="s">
        <v>108</v>
      </c>
      <c r="I152" s="14" t="s">
        <v>470</v>
      </c>
      <c r="J152" s="14" t="s">
        <v>471</v>
      </c>
      <c r="K152" s="0" t="n">
        <v>0</v>
      </c>
    </row>
    <row r="153" customFormat="false" ht="12.75" hidden="false" customHeight="false" outlineLevel="0" collapsed="false">
      <c r="A153" s="0" t="n">
        <f aca="false">A152+1</f>
        <v>2104</v>
      </c>
      <c r="B153" s="0" t="n">
        <v>1183053597</v>
      </c>
      <c r="C153" s="0" t="n">
        <v>8</v>
      </c>
      <c r="D153" s="0" t="n">
        <v>737</v>
      </c>
      <c r="E153" s="0" t="s">
        <v>472</v>
      </c>
      <c r="F153" s="0" t="n">
        <v>80737</v>
      </c>
      <c r="G153" s="0" t="n">
        <v>3</v>
      </c>
      <c r="H153" s="0" t="s">
        <v>108</v>
      </c>
      <c r="I153" s="14" t="s">
        <v>473</v>
      </c>
      <c r="J153" s="14" t="s">
        <v>474</v>
      </c>
      <c r="K153" s="0" t="n">
        <v>0</v>
      </c>
    </row>
    <row r="154" customFormat="false" ht="12.75" hidden="false" customHeight="false" outlineLevel="0" collapsed="false">
      <c r="A154" s="0" t="n">
        <f aca="false">A153+1</f>
        <v>2105</v>
      </c>
      <c r="B154" s="0" t="n">
        <v>1183053699</v>
      </c>
      <c r="C154" s="0" t="n">
        <v>8</v>
      </c>
      <c r="D154" s="0" t="n">
        <v>741</v>
      </c>
      <c r="E154" s="0" t="s">
        <v>475</v>
      </c>
      <c r="F154" s="0" t="n">
        <v>80741</v>
      </c>
      <c r="G154" s="0" t="n">
        <v>3</v>
      </c>
      <c r="H154" s="0" t="s">
        <v>108</v>
      </c>
      <c r="I154" s="14" t="s">
        <v>476</v>
      </c>
      <c r="J154" s="14" t="s">
        <v>477</v>
      </c>
      <c r="K154" s="0" t="n">
        <v>0</v>
      </c>
    </row>
    <row r="155" customFormat="false" ht="12.75" hidden="false" customHeight="false" outlineLevel="0" collapsed="false">
      <c r="A155" s="0" t="n">
        <f aca="false">A154+1</f>
        <v>2106</v>
      </c>
      <c r="B155" s="0" t="n">
        <v>1183053873</v>
      </c>
      <c r="C155" s="0" t="n">
        <v>8</v>
      </c>
      <c r="D155" s="0" t="n">
        <v>745</v>
      </c>
      <c r="E155" s="0" t="s">
        <v>478</v>
      </c>
      <c r="F155" s="0" t="n">
        <v>80745</v>
      </c>
      <c r="G155" s="0" t="n">
        <v>3</v>
      </c>
      <c r="H155" s="0" t="s">
        <v>108</v>
      </c>
      <c r="I155" s="14" t="s">
        <v>479</v>
      </c>
      <c r="J155" s="14" t="s">
        <v>480</v>
      </c>
      <c r="K155" s="0" t="n">
        <v>0</v>
      </c>
    </row>
    <row r="156" customFormat="false" ht="12.75" hidden="false" customHeight="false" outlineLevel="0" collapsed="false">
      <c r="A156" s="0" t="n">
        <f aca="false">A155+1</f>
        <v>2107</v>
      </c>
      <c r="B156" s="0" t="n">
        <v>1183053980</v>
      </c>
      <c r="C156" s="0" t="n">
        <v>8</v>
      </c>
      <c r="D156" s="0" t="n">
        <v>749</v>
      </c>
      <c r="E156" s="0" t="s">
        <v>481</v>
      </c>
      <c r="F156" s="0" t="n">
        <v>80749</v>
      </c>
      <c r="G156" s="0" t="n">
        <v>3</v>
      </c>
      <c r="H156" s="0" t="s">
        <v>108</v>
      </c>
      <c r="I156" s="14" t="s">
        <v>482</v>
      </c>
      <c r="J156" s="14" t="s">
        <v>483</v>
      </c>
      <c r="K156" s="0" t="n">
        <v>0</v>
      </c>
    </row>
    <row r="157" customFormat="false" ht="12.75" hidden="false" customHeight="false" outlineLevel="0" collapsed="false">
      <c r="A157" s="0" t="n">
        <f aca="false">A156+1</f>
        <v>2108</v>
      </c>
      <c r="B157" s="0" t="n">
        <v>1183054068</v>
      </c>
      <c r="C157" s="0" t="n">
        <v>8</v>
      </c>
      <c r="D157" s="0" t="n">
        <v>750</v>
      </c>
      <c r="E157" s="0" t="s">
        <v>484</v>
      </c>
      <c r="F157" s="0" t="n">
        <v>80750</v>
      </c>
      <c r="G157" s="0" t="n">
        <v>3</v>
      </c>
      <c r="H157" s="0" t="s">
        <v>485</v>
      </c>
      <c r="I157" s="14" t="s">
        <v>486</v>
      </c>
      <c r="J157" s="14" t="s">
        <v>487</v>
      </c>
      <c r="K157" s="0" t="n">
        <v>0</v>
      </c>
    </row>
    <row r="158" customFormat="false" ht="12.75" hidden="false" customHeight="false" outlineLevel="0" collapsed="false">
      <c r="A158" s="0" t="n">
        <f aca="false">A157+1</f>
        <v>2109</v>
      </c>
      <c r="B158" s="0" t="n">
        <v>1183054154</v>
      </c>
      <c r="C158" s="0" t="n">
        <v>8</v>
      </c>
      <c r="D158" s="0" t="n">
        <v>751</v>
      </c>
      <c r="E158" s="0" t="s">
        <v>488</v>
      </c>
      <c r="F158" s="0" t="n">
        <v>80751</v>
      </c>
      <c r="G158" s="0" t="n">
        <v>2</v>
      </c>
      <c r="H158" s="0" t="s">
        <v>103</v>
      </c>
      <c r="I158" s="14" t="s">
        <v>489</v>
      </c>
      <c r="J158" s="14" t="s">
        <v>490</v>
      </c>
      <c r="K158" s="0" t="n">
        <v>0</v>
      </c>
    </row>
    <row r="159" customFormat="false" ht="12.75" hidden="false" customHeight="false" outlineLevel="0" collapsed="false">
      <c r="A159" s="0" t="n">
        <f aca="false">A158+1</f>
        <v>2110</v>
      </c>
      <c r="B159" s="0" t="n">
        <v>1183054383</v>
      </c>
      <c r="C159" s="0" t="n">
        <v>8</v>
      </c>
      <c r="D159" s="0" t="n">
        <v>751</v>
      </c>
      <c r="E159" s="0" t="s">
        <v>491</v>
      </c>
      <c r="F159" s="0" t="n">
        <v>80751</v>
      </c>
      <c r="G159" s="0" t="n">
        <v>2</v>
      </c>
      <c r="H159" s="0" t="s">
        <v>103</v>
      </c>
      <c r="I159" s="14" t="s">
        <v>489</v>
      </c>
      <c r="J159" s="14" t="s">
        <v>490</v>
      </c>
      <c r="K159" s="0" t="n">
        <v>0</v>
      </c>
    </row>
    <row r="160" customFormat="false" ht="12.75" hidden="false" customHeight="false" outlineLevel="0" collapsed="false">
      <c r="A160" s="0" t="n">
        <f aca="false">A159+1</f>
        <v>2111</v>
      </c>
      <c r="B160" s="0" t="n">
        <v>1183054452</v>
      </c>
      <c r="C160" s="0" t="n">
        <v>8</v>
      </c>
      <c r="D160" s="0" t="n">
        <v>751</v>
      </c>
      <c r="E160" s="0" t="s">
        <v>492</v>
      </c>
      <c r="F160" s="0" t="n">
        <v>80751</v>
      </c>
      <c r="G160" s="0" t="n">
        <v>3</v>
      </c>
      <c r="H160" s="0" t="s">
        <v>493</v>
      </c>
      <c r="I160" s="14" t="s">
        <v>489</v>
      </c>
      <c r="J160" s="14" t="s">
        <v>490</v>
      </c>
      <c r="K160" s="0" t="n">
        <v>0</v>
      </c>
    </row>
    <row r="161" customFormat="false" ht="12.75" hidden="false" customHeight="false" outlineLevel="0" collapsed="false">
      <c r="A161" s="0" t="n">
        <f aca="false">A160+1</f>
        <v>2112</v>
      </c>
      <c r="B161" s="0" t="n">
        <v>1183054540</v>
      </c>
      <c r="C161" s="0" t="n">
        <v>8</v>
      </c>
      <c r="D161" s="0" t="n">
        <v>752</v>
      </c>
      <c r="E161" s="0" t="s">
        <v>494</v>
      </c>
      <c r="F161" s="0" t="n">
        <v>80752</v>
      </c>
      <c r="G161" s="0" t="n">
        <v>3</v>
      </c>
      <c r="H161" s="0" t="s">
        <v>495</v>
      </c>
      <c r="I161" s="14" t="s">
        <v>496</v>
      </c>
      <c r="J161" s="14" t="s">
        <v>497</v>
      </c>
      <c r="K161" s="0" t="n">
        <v>0</v>
      </c>
    </row>
    <row r="162" customFormat="false" ht="12.75" hidden="false" customHeight="false" outlineLevel="0" collapsed="false">
      <c r="A162" s="0" t="n">
        <f aca="false">A161+1</f>
        <v>2113</v>
      </c>
      <c r="B162" s="0" t="n">
        <v>1183054631</v>
      </c>
      <c r="C162" s="0" t="n">
        <v>8</v>
      </c>
      <c r="D162" s="0" t="n">
        <v>753</v>
      </c>
      <c r="E162" s="0" t="s">
        <v>498</v>
      </c>
      <c r="F162" s="0" t="n">
        <v>80753</v>
      </c>
      <c r="G162" s="0" t="n">
        <v>3</v>
      </c>
      <c r="H162" s="0" t="s">
        <v>108</v>
      </c>
      <c r="I162" s="14" t="s">
        <v>88</v>
      </c>
      <c r="J162" s="14" t="s">
        <v>499</v>
      </c>
      <c r="K162" s="0" t="n">
        <v>0</v>
      </c>
    </row>
    <row r="163" customFormat="false" ht="12.75" hidden="false" customHeight="false" outlineLevel="0" collapsed="false">
      <c r="A163" s="0" t="n">
        <f aca="false">A162+1</f>
        <v>2114</v>
      </c>
      <c r="B163" s="0" t="n">
        <v>1183054718</v>
      </c>
      <c r="C163" s="0" t="n">
        <v>8</v>
      </c>
      <c r="D163" s="0" t="n">
        <v>754</v>
      </c>
      <c r="E163" s="0" t="s">
        <v>500</v>
      </c>
      <c r="F163" s="0" t="n">
        <v>80754</v>
      </c>
      <c r="G163" s="0" t="n">
        <v>3</v>
      </c>
      <c r="H163" s="0" t="s">
        <v>501</v>
      </c>
      <c r="I163" s="14" t="s">
        <v>502</v>
      </c>
      <c r="J163" s="14" t="s">
        <v>503</v>
      </c>
      <c r="K163" s="0" t="n">
        <v>0</v>
      </c>
    </row>
    <row r="164" customFormat="false" ht="12.75" hidden="false" customHeight="false" outlineLevel="0" collapsed="false">
      <c r="A164" s="0" t="n">
        <f aca="false">A163+1</f>
        <v>2115</v>
      </c>
      <c r="B164" s="0" t="n">
        <v>1183054809</v>
      </c>
      <c r="C164" s="0" t="n">
        <v>8</v>
      </c>
      <c r="D164" s="0" t="n">
        <v>755</v>
      </c>
      <c r="E164" s="0" t="s">
        <v>504</v>
      </c>
      <c r="F164" s="0" t="n">
        <v>80755</v>
      </c>
      <c r="G164" s="0" t="n">
        <v>3</v>
      </c>
      <c r="H164" s="0" t="s">
        <v>505</v>
      </c>
      <c r="I164" s="14" t="s">
        <v>91</v>
      </c>
      <c r="J164" s="14" t="s">
        <v>506</v>
      </c>
      <c r="K164" s="0" t="n">
        <v>0</v>
      </c>
    </row>
    <row r="165" customFormat="false" ht="12.75" hidden="false" customHeight="false" outlineLevel="0" collapsed="false">
      <c r="A165" s="0" t="n">
        <f aca="false">A164+1</f>
        <v>2116</v>
      </c>
      <c r="B165" s="0" t="n">
        <v>1183054941</v>
      </c>
      <c r="C165" s="0" t="n">
        <v>8</v>
      </c>
      <c r="D165" s="0" t="n">
        <v>756</v>
      </c>
      <c r="E165" s="0" t="s">
        <v>507</v>
      </c>
      <c r="F165" s="0" t="n">
        <v>80756</v>
      </c>
      <c r="G165" s="0" t="n">
        <v>3</v>
      </c>
      <c r="H165" s="0" t="s">
        <v>508</v>
      </c>
      <c r="I165" s="14" t="s">
        <v>509</v>
      </c>
      <c r="J165" s="14" t="s">
        <v>510</v>
      </c>
      <c r="K165" s="0" t="n">
        <v>0</v>
      </c>
    </row>
    <row r="166" customFormat="false" ht="12.75" hidden="false" customHeight="false" outlineLevel="0" collapsed="false">
      <c r="A166" s="0" t="n">
        <f aca="false">A165+1</f>
        <v>2117</v>
      </c>
      <c r="B166" s="0" t="n">
        <v>1183055030</v>
      </c>
      <c r="C166" s="0" t="n">
        <v>8</v>
      </c>
      <c r="D166" s="0" t="n">
        <v>757</v>
      </c>
      <c r="E166" s="0" t="s">
        <v>511</v>
      </c>
      <c r="F166" s="0" t="n">
        <v>80757</v>
      </c>
      <c r="G166" s="0" t="n">
        <v>3</v>
      </c>
      <c r="H166" s="0" t="s">
        <v>108</v>
      </c>
      <c r="I166" s="14" t="s">
        <v>94</v>
      </c>
      <c r="J166" s="14" t="s">
        <v>512</v>
      </c>
      <c r="K166" s="0" t="n">
        <v>0</v>
      </c>
    </row>
    <row r="167" customFormat="false" ht="12.75" hidden="false" customHeight="false" outlineLevel="0" collapsed="false">
      <c r="A167" s="0" t="n">
        <f aca="false">A166+1</f>
        <v>2118</v>
      </c>
      <c r="B167" s="0" t="n">
        <v>1183055115</v>
      </c>
      <c r="C167" s="0" t="n">
        <v>8</v>
      </c>
      <c r="D167" s="0" t="n">
        <v>758</v>
      </c>
      <c r="E167" s="0" t="s">
        <v>513</v>
      </c>
      <c r="F167" s="0" t="n">
        <v>80758</v>
      </c>
      <c r="G167" s="0" t="n">
        <v>3</v>
      </c>
      <c r="H167" s="0" t="s">
        <v>514</v>
      </c>
      <c r="I167" s="14" t="s">
        <v>515</v>
      </c>
      <c r="J167" s="14" t="s">
        <v>516</v>
      </c>
      <c r="K167" s="0" t="n">
        <v>0</v>
      </c>
    </row>
    <row r="168" customFormat="false" ht="12.75" hidden="false" customHeight="false" outlineLevel="0" collapsed="false">
      <c r="A168" s="0" t="n">
        <f aca="false">A167+1</f>
        <v>2119</v>
      </c>
      <c r="B168" s="0" t="n">
        <v>1183055202</v>
      </c>
      <c r="C168" s="0" t="n">
        <v>8</v>
      </c>
      <c r="D168" s="0" t="n">
        <v>759</v>
      </c>
      <c r="E168" s="0" t="s">
        <v>517</v>
      </c>
      <c r="F168" s="0" t="n">
        <v>80759</v>
      </c>
      <c r="G168" s="0" t="n">
        <v>3</v>
      </c>
      <c r="H168" s="0" t="s">
        <v>518</v>
      </c>
      <c r="I168" s="14" t="s">
        <v>519</v>
      </c>
      <c r="J168" s="14" t="s">
        <v>520</v>
      </c>
      <c r="K168" s="0" t="n">
        <v>0</v>
      </c>
    </row>
    <row r="169" customFormat="false" ht="12.75" hidden="false" customHeight="false" outlineLevel="0" collapsed="false">
      <c r="A169" s="0" t="n">
        <f aca="false">A168+1</f>
        <v>2120</v>
      </c>
      <c r="B169" s="0" t="n">
        <v>1183055381</v>
      </c>
      <c r="C169" s="0" t="n">
        <v>8</v>
      </c>
      <c r="D169" s="0" t="n">
        <v>760</v>
      </c>
      <c r="E169" s="0" t="s">
        <v>521</v>
      </c>
      <c r="F169" s="0" t="n">
        <v>80760</v>
      </c>
      <c r="G169" s="0" t="n">
        <v>3</v>
      </c>
      <c r="H169" s="0" t="s">
        <v>522</v>
      </c>
      <c r="I169" s="14" t="s">
        <v>523</v>
      </c>
      <c r="J169" s="14" t="s">
        <v>524</v>
      </c>
      <c r="K169" s="0" t="n">
        <v>0</v>
      </c>
    </row>
    <row r="170" customFormat="false" ht="12.75" hidden="false" customHeight="false" outlineLevel="0" collapsed="false">
      <c r="A170" s="0" t="n">
        <f aca="false">A169+1</f>
        <v>2121</v>
      </c>
      <c r="B170" s="0" t="n">
        <v>1183055472</v>
      </c>
      <c r="C170" s="0" t="n">
        <v>8</v>
      </c>
      <c r="D170" s="0" t="n">
        <v>761</v>
      </c>
      <c r="E170" s="0" t="s">
        <v>525</v>
      </c>
      <c r="F170" s="0" t="n">
        <v>80761</v>
      </c>
      <c r="G170" s="0" t="n">
        <v>3</v>
      </c>
      <c r="H170" s="0" t="s">
        <v>108</v>
      </c>
      <c r="I170" s="14" t="s">
        <v>96</v>
      </c>
      <c r="J170" s="14" t="s">
        <v>526</v>
      </c>
      <c r="K170" s="0" t="n">
        <v>0</v>
      </c>
    </row>
    <row r="171" customFormat="false" ht="12.75" hidden="false" customHeight="false" outlineLevel="0" collapsed="false">
      <c r="A171" s="0" t="n">
        <f aca="false">A170+1</f>
        <v>2122</v>
      </c>
      <c r="B171" s="0" t="n">
        <v>1183055559</v>
      </c>
      <c r="C171" s="0" t="n">
        <v>8</v>
      </c>
      <c r="D171" s="0" t="n">
        <v>762</v>
      </c>
      <c r="E171" s="0" t="s">
        <v>527</v>
      </c>
      <c r="F171" s="0" t="n">
        <v>80762</v>
      </c>
      <c r="G171" s="0" t="n">
        <v>3</v>
      </c>
      <c r="H171" s="0" t="s">
        <v>528</v>
      </c>
      <c r="I171" s="14" t="s">
        <v>529</v>
      </c>
      <c r="J171" s="14" t="s">
        <v>530</v>
      </c>
      <c r="K171" s="0" t="n">
        <v>0</v>
      </c>
    </row>
    <row r="172" customFormat="false" ht="12.75" hidden="false" customHeight="false" outlineLevel="0" collapsed="false">
      <c r="A172" s="0" t="n">
        <f aca="false">A171+1</f>
        <v>2123</v>
      </c>
      <c r="B172" s="0" t="n">
        <v>1183055652</v>
      </c>
      <c r="C172" s="0" t="n">
        <v>8</v>
      </c>
      <c r="D172" s="0" t="n">
        <v>765</v>
      </c>
      <c r="E172" s="0" t="s">
        <v>531</v>
      </c>
      <c r="F172" s="0" t="n">
        <v>80765</v>
      </c>
      <c r="G172" s="0" t="n">
        <v>3</v>
      </c>
      <c r="H172" s="0" t="s">
        <v>532</v>
      </c>
      <c r="I172" s="14" t="s">
        <v>99</v>
      </c>
      <c r="J172" s="14" t="s">
        <v>533</v>
      </c>
      <c r="K172" s="0" t="n">
        <v>0</v>
      </c>
    </row>
    <row r="173" customFormat="false" ht="12.75" hidden="false" customHeight="false" outlineLevel="0" collapsed="false">
      <c r="A173" s="0" t="n">
        <f aca="false">A172+1</f>
        <v>2124</v>
      </c>
      <c r="B173" s="0" t="n">
        <v>1183055777</v>
      </c>
      <c r="C173" s="0" t="n">
        <v>8</v>
      </c>
      <c r="D173" s="0" t="n">
        <v>769</v>
      </c>
      <c r="E173" s="0" t="s">
        <v>534</v>
      </c>
      <c r="F173" s="0" t="n">
        <v>80769</v>
      </c>
      <c r="G173" s="0" t="n">
        <v>3</v>
      </c>
      <c r="H173" s="0" t="s">
        <v>108</v>
      </c>
      <c r="I173" s="14" t="s">
        <v>101</v>
      </c>
      <c r="J173" s="14" t="s">
        <v>535</v>
      </c>
      <c r="K173" s="0" t="n">
        <v>0</v>
      </c>
    </row>
    <row r="174" customFormat="false" ht="12.75" hidden="false" customHeight="false" outlineLevel="0" collapsed="false">
      <c r="A174" s="0" t="n">
        <f aca="false">A173+1</f>
        <v>2125</v>
      </c>
      <c r="B174" s="0" t="n">
        <v>1183055896</v>
      </c>
      <c r="C174" s="0" t="n">
        <v>8</v>
      </c>
      <c r="D174" s="0" t="n">
        <v>773</v>
      </c>
      <c r="E174" s="0" t="s">
        <v>536</v>
      </c>
      <c r="F174" s="0" t="n">
        <v>80773</v>
      </c>
      <c r="G174" s="0" t="n">
        <v>3</v>
      </c>
      <c r="H174" s="0" t="s">
        <v>108</v>
      </c>
      <c r="I174" s="14" t="s">
        <v>109</v>
      </c>
      <c r="J174" s="14" t="s">
        <v>537</v>
      </c>
      <c r="K174" s="0" t="n">
        <v>0</v>
      </c>
    </row>
    <row r="175" customFormat="false" ht="12.75" hidden="false" customHeight="false" outlineLevel="0" collapsed="false">
      <c r="A175" s="0" t="n">
        <f aca="false">A174+1</f>
        <v>2126</v>
      </c>
      <c r="B175" s="0" t="n">
        <v>1183056043</v>
      </c>
      <c r="C175" s="0" t="n">
        <v>8</v>
      </c>
      <c r="D175" s="0" t="n">
        <v>774</v>
      </c>
      <c r="E175" s="0" t="s">
        <v>538</v>
      </c>
      <c r="F175" s="0" t="n">
        <v>80774</v>
      </c>
      <c r="G175" s="0" t="n">
        <v>3</v>
      </c>
      <c r="H175" s="0" t="s">
        <v>539</v>
      </c>
      <c r="I175" s="14" t="s">
        <v>540</v>
      </c>
      <c r="J175" s="14" t="s">
        <v>541</v>
      </c>
      <c r="K175" s="0" t="n">
        <v>0</v>
      </c>
    </row>
    <row r="176" customFormat="false" ht="12.75" hidden="false" customHeight="false" outlineLevel="0" collapsed="false">
      <c r="A176" s="0" t="n">
        <f aca="false">A175+1</f>
        <v>2127</v>
      </c>
      <c r="B176" s="0" t="n">
        <v>1183056147</v>
      </c>
      <c r="C176" s="0" t="n">
        <v>8</v>
      </c>
      <c r="D176" s="0" t="n">
        <v>775</v>
      </c>
      <c r="E176" s="0" t="s">
        <v>542</v>
      </c>
      <c r="F176" s="0" t="n">
        <v>80775</v>
      </c>
      <c r="G176" s="0" t="n">
        <v>3</v>
      </c>
      <c r="H176" s="0" t="s">
        <v>543</v>
      </c>
      <c r="I176" s="14" t="s">
        <v>112</v>
      </c>
      <c r="J176" s="14" t="s">
        <v>544</v>
      </c>
      <c r="K176" s="0" t="n">
        <v>0</v>
      </c>
    </row>
    <row r="177" customFormat="false" ht="12.75" hidden="false" customHeight="false" outlineLevel="0" collapsed="false">
      <c r="A177" s="0" t="n">
        <f aca="false">A176+1</f>
        <v>2128</v>
      </c>
      <c r="B177" s="0" t="n">
        <v>1183056250</v>
      </c>
      <c r="C177" s="0" t="n">
        <v>8</v>
      </c>
      <c r="D177" s="0" t="n">
        <v>776</v>
      </c>
      <c r="E177" s="0" t="s">
        <v>545</v>
      </c>
      <c r="F177" s="0" t="n">
        <v>80776</v>
      </c>
      <c r="G177" s="0" t="n">
        <v>3</v>
      </c>
      <c r="H177" s="0" t="s">
        <v>546</v>
      </c>
      <c r="I177" s="14" t="s">
        <v>547</v>
      </c>
      <c r="J177" s="14" t="s">
        <v>548</v>
      </c>
      <c r="K177" s="0" t="n">
        <v>0</v>
      </c>
    </row>
    <row r="178" customFormat="false" ht="12.75" hidden="false" customHeight="false" outlineLevel="0" collapsed="false">
      <c r="A178" s="0" t="n">
        <f aca="false">A177+1</f>
        <v>2129</v>
      </c>
      <c r="B178" s="0" t="n">
        <v>1183056346</v>
      </c>
      <c r="C178" s="0" t="n">
        <v>8</v>
      </c>
      <c r="D178" s="0" t="n">
        <v>777</v>
      </c>
      <c r="E178" s="0" t="s">
        <v>549</v>
      </c>
      <c r="F178" s="0" t="n">
        <v>80777</v>
      </c>
      <c r="G178" s="0" t="n">
        <v>3</v>
      </c>
      <c r="H178" s="0" t="s">
        <v>108</v>
      </c>
      <c r="I178" s="14" t="s">
        <v>114</v>
      </c>
      <c r="J178" s="14" t="s">
        <v>550</v>
      </c>
      <c r="K178" s="0" t="n">
        <v>0</v>
      </c>
    </row>
    <row r="179" customFormat="false" ht="12.75" hidden="false" customHeight="false" outlineLevel="0" collapsed="false">
      <c r="A179" s="0" t="n">
        <f aca="false">A178+1</f>
        <v>2130</v>
      </c>
      <c r="B179" s="0" t="n">
        <v>1183056451</v>
      </c>
      <c r="C179" s="0" t="n">
        <v>8</v>
      </c>
      <c r="D179" s="0" t="n">
        <v>778</v>
      </c>
      <c r="E179" s="0" t="s">
        <v>551</v>
      </c>
      <c r="F179" s="0" t="n">
        <v>80778</v>
      </c>
      <c r="G179" s="0" t="n">
        <v>3</v>
      </c>
      <c r="H179" s="0" t="s">
        <v>552</v>
      </c>
      <c r="I179" s="14" t="s">
        <v>553</v>
      </c>
      <c r="J179" s="14" t="s">
        <v>554</v>
      </c>
      <c r="K179" s="0" t="n">
        <v>0</v>
      </c>
    </row>
    <row r="180" customFormat="false" ht="12.75" hidden="false" customHeight="false" outlineLevel="0" collapsed="false">
      <c r="A180" s="0" t="n">
        <f aca="false">A179+1</f>
        <v>2131</v>
      </c>
      <c r="B180" s="0" t="n">
        <v>1183056545</v>
      </c>
      <c r="C180" s="0" t="n">
        <v>8</v>
      </c>
      <c r="D180" s="0" t="n">
        <v>779</v>
      </c>
      <c r="E180" s="0" t="s">
        <v>555</v>
      </c>
      <c r="F180" s="0" t="n">
        <v>80779</v>
      </c>
      <c r="G180" s="0" t="n">
        <v>3</v>
      </c>
      <c r="H180" s="0" t="s">
        <v>556</v>
      </c>
      <c r="I180" s="14" t="s">
        <v>117</v>
      </c>
      <c r="J180" s="14" t="s">
        <v>557</v>
      </c>
      <c r="K180" s="0" t="n">
        <v>0</v>
      </c>
    </row>
    <row r="181" customFormat="false" ht="12.75" hidden="false" customHeight="false" outlineLevel="0" collapsed="false">
      <c r="A181" s="0" t="n">
        <f aca="false">A180+1</f>
        <v>2132</v>
      </c>
      <c r="B181" s="0" t="n">
        <v>1183056638</v>
      </c>
      <c r="C181" s="0" t="n">
        <v>8</v>
      </c>
      <c r="D181" s="0" t="n">
        <v>780</v>
      </c>
      <c r="E181" s="0" t="s">
        <v>558</v>
      </c>
      <c r="F181" s="0" t="n">
        <v>80780</v>
      </c>
      <c r="G181" s="0" t="n">
        <v>3</v>
      </c>
      <c r="H181" s="0" t="s">
        <v>559</v>
      </c>
      <c r="I181" s="14" t="s">
        <v>560</v>
      </c>
      <c r="J181" s="14" t="s">
        <v>561</v>
      </c>
      <c r="K181" s="0" t="n">
        <v>0</v>
      </c>
    </row>
    <row r="182" customFormat="false" ht="12.75" hidden="false" customHeight="false" outlineLevel="0" collapsed="false">
      <c r="A182" s="0" t="n">
        <f aca="false">A181+1</f>
        <v>2133</v>
      </c>
      <c r="B182" s="0" t="n">
        <v>1183056741</v>
      </c>
      <c r="C182" s="0" t="n">
        <v>8</v>
      </c>
      <c r="D182" s="0" t="n">
        <v>781</v>
      </c>
      <c r="E182" s="0" t="s">
        <v>562</v>
      </c>
      <c r="F182" s="0" t="n">
        <v>80781</v>
      </c>
      <c r="G182" s="0" t="n">
        <v>3</v>
      </c>
      <c r="H182" s="0" t="s">
        <v>108</v>
      </c>
      <c r="I182" s="14" t="s">
        <v>119</v>
      </c>
      <c r="J182" s="14" t="s">
        <v>563</v>
      </c>
      <c r="K182" s="0" t="n">
        <v>0</v>
      </c>
    </row>
    <row r="183" customFormat="false" ht="12.75" hidden="false" customHeight="false" outlineLevel="0" collapsed="false">
      <c r="A183" s="0" t="n">
        <f aca="false">A182+1</f>
        <v>2134</v>
      </c>
      <c r="B183" s="0" t="n">
        <v>1183056833</v>
      </c>
      <c r="C183" s="0" t="n">
        <v>8</v>
      </c>
      <c r="D183" s="0" t="n">
        <v>782</v>
      </c>
      <c r="E183" s="0" t="s">
        <v>564</v>
      </c>
      <c r="F183" s="0" t="n">
        <v>80782</v>
      </c>
      <c r="G183" s="0" t="n">
        <v>3</v>
      </c>
      <c r="H183" s="0" t="s">
        <v>565</v>
      </c>
      <c r="I183" s="14" t="s">
        <v>566</v>
      </c>
      <c r="J183" s="14" t="s">
        <v>567</v>
      </c>
      <c r="K183" s="0" t="n">
        <v>0</v>
      </c>
    </row>
    <row r="184" customFormat="false" ht="12.75" hidden="false" customHeight="false" outlineLevel="0" collapsed="false">
      <c r="A184" s="0" t="n">
        <f aca="false">A183+1</f>
        <v>2135</v>
      </c>
      <c r="B184" s="0" t="n">
        <v>1183056947</v>
      </c>
      <c r="C184" s="0" t="n">
        <v>8</v>
      </c>
      <c r="D184" s="0" t="n">
        <v>783</v>
      </c>
      <c r="E184" s="0" t="s">
        <v>568</v>
      </c>
      <c r="F184" s="0" t="n">
        <v>80783</v>
      </c>
      <c r="G184" s="0" t="n">
        <v>3</v>
      </c>
      <c r="H184" s="0" t="s">
        <v>569</v>
      </c>
      <c r="I184" s="14" t="s">
        <v>570</v>
      </c>
      <c r="J184" s="14" t="s">
        <v>571</v>
      </c>
      <c r="K184" s="0" t="n">
        <v>0</v>
      </c>
    </row>
    <row r="185" customFormat="false" ht="12.75" hidden="false" customHeight="false" outlineLevel="0" collapsed="false">
      <c r="A185" s="0" t="n">
        <f aca="false">A184+1</f>
        <v>2136</v>
      </c>
      <c r="B185" s="0" t="n">
        <v>1183057082</v>
      </c>
      <c r="C185" s="0" t="n">
        <v>8</v>
      </c>
      <c r="D185" s="0" t="n">
        <v>784</v>
      </c>
      <c r="E185" s="0" t="s">
        <v>572</v>
      </c>
      <c r="F185" s="0" t="n">
        <v>80784</v>
      </c>
      <c r="G185" s="0" t="n">
        <v>3</v>
      </c>
      <c r="H185" s="0" t="s">
        <v>573</v>
      </c>
      <c r="I185" s="14" t="s">
        <v>574</v>
      </c>
      <c r="J185" s="14" t="s">
        <v>575</v>
      </c>
      <c r="K185" s="0" t="n">
        <v>0</v>
      </c>
    </row>
    <row r="186" customFormat="false" ht="12.75" hidden="false" customHeight="false" outlineLevel="0" collapsed="false">
      <c r="A186" s="0" t="n">
        <f aca="false">A185+1</f>
        <v>2137</v>
      </c>
      <c r="B186" s="0" t="n">
        <v>1183057177</v>
      </c>
      <c r="C186" s="0" t="n">
        <v>8</v>
      </c>
      <c r="D186" s="0" t="n">
        <v>785</v>
      </c>
      <c r="E186" s="0" t="s">
        <v>576</v>
      </c>
      <c r="F186" s="0" t="n">
        <v>80785</v>
      </c>
      <c r="G186" s="0" t="n">
        <v>3</v>
      </c>
      <c r="H186" s="0" t="s">
        <v>108</v>
      </c>
      <c r="I186" s="14" t="s">
        <v>121</v>
      </c>
      <c r="J186" s="14" t="s">
        <v>577</v>
      </c>
      <c r="K186" s="0" t="n">
        <v>0</v>
      </c>
    </row>
    <row r="187" customFormat="false" ht="12.75" hidden="false" customHeight="false" outlineLevel="0" collapsed="false">
      <c r="A187" s="0" t="n">
        <f aca="false">A186+1</f>
        <v>2138</v>
      </c>
      <c r="B187" s="0" t="n">
        <v>1183057487</v>
      </c>
      <c r="C187" s="0" t="n">
        <v>8</v>
      </c>
      <c r="D187" s="0" t="n">
        <v>786</v>
      </c>
      <c r="E187" s="0" t="s">
        <v>578</v>
      </c>
      <c r="F187" s="0" t="n">
        <v>80786</v>
      </c>
      <c r="G187" s="0" t="n">
        <v>3</v>
      </c>
      <c r="H187" s="0" t="s">
        <v>579</v>
      </c>
      <c r="I187" s="14" t="s">
        <v>580</v>
      </c>
      <c r="J187" s="14" t="s">
        <v>581</v>
      </c>
      <c r="K187" s="0" t="n">
        <v>0</v>
      </c>
    </row>
    <row r="188" customFormat="false" ht="12.75" hidden="false" customHeight="false" outlineLevel="0" collapsed="false">
      <c r="A188" s="0" t="n">
        <f aca="false">A187+1</f>
        <v>2139</v>
      </c>
      <c r="B188" s="0" t="n">
        <v>1183057577</v>
      </c>
      <c r="C188" s="0" t="n">
        <v>8</v>
      </c>
      <c r="D188" s="0" t="n">
        <v>787</v>
      </c>
      <c r="E188" s="0" t="s">
        <v>582</v>
      </c>
      <c r="F188" s="0" t="n">
        <v>80787</v>
      </c>
      <c r="G188" s="0" t="n">
        <v>3</v>
      </c>
      <c r="H188" s="0" t="s">
        <v>583</v>
      </c>
      <c r="I188" s="14" t="s">
        <v>584</v>
      </c>
      <c r="J188" s="14" t="s">
        <v>585</v>
      </c>
      <c r="K188" s="0" t="n">
        <v>0</v>
      </c>
    </row>
    <row r="189" customFormat="false" ht="12.75" hidden="false" customHeight="false" outlineLevel="0" collapsed="false">
      <c r="A189" s="0" t="n">
        <f aca="false">A188+1</f>
        <v>2140</v>
      </c>
      <c r="B189" s="0" t="n">
        <v>1183060532</v>
      </c>
      <c r="C189" s="0" t="n">
        <v>8</v>
      </c>
      <c r="D189" s="0" t="n">
        <v>877</v>
      </c>
      <c r="E189" s="0" t="s">
        <v>586</v>
      </c>
      <c r="F189" s="0" t="n">
        <v>80877</v>
      </c>
      <c r="G189" s="0" t="n">
        <v>3</v>
      </c>
      <c r="H189" s="0" t="s">
        <v>587</v>
      </c>
      <c r="I189" s="14" t="s">
        <v>166</v>
      </c>
      <c r="J189" s="14" t="s">
        <v>588</v>
      </c>
      <c r="K189" s="0" t="n">
        <v>0</v>
      </c>
    </row>
    <row r="190" customFormat="false" ht="12.75" hidden="false" customHeight="false" outlineLevel="0" collapsed="false">
      <c r="A190" s="0" t="n">
        <f aca="false">A189+1</f>
        <v>2141</v>
      </c>
      <c r="B190" s="0" t="n">
        <v>1183060671</v>
      </c>
      <c r="C190" s="0" t="n">
        <v>8</v>
      </c>
      <c r="D190" s="0" t="n">
        <v>878</v>
      </c>
      <c r="E190" s="0" t="s">
        <v>589</v>
      </c>
      <c r="F190" s="0" t="n">
        <v>80878</v>
      </c>
      <c r="G190" s="0" t="n">
        <v>3</v>
      </c>
      <c r="H190" s="0" t="s">
        <v>590</v>
      </c>
      <c r="I190" s="14" t="s">
        <v>591</v>
      </c>
      <c r="J190" s="14" t="s">
        <v>592</v>
      </c>
      <c r="K190" s="0" t="n">
        <v>0</v>
      </c>
    </row>
    <row r="191" customFormat="false" ht="12.75" hidden="false" customHeight="false" outlineLevel="0" collapsed="false">
      <c r="A191" s="0" t="n">
        <f aca="false">A190+1</f>
        <v>2142</v>
      </c>
      <c r="B191" s="0" t="n">
        <v>1183060779</v>
      </c>
      <c r="C191" s="0" t="n">
        <v>8</v>
      </c>
      <c r="D191" s="0" t="n">
        <v>879</v>
      </c>
      <c r="E191" s="0" t="s">
        <v>593</v>
      </c>
      <c r="F191" s="0" t="n">
        <v>80879</v>
      </c>
      <c r="G191" s="0" t="n">
        <v>3</v>
      </c>
      <c r="H191" s="0" t="s">
        <v>594</v>
      </c>
      <c r="I191" s="14" t="s">
        <v>595</v>
      </c>
      <c r="J191" s="14" t="s">
        <v>596</v>
      </c>
      <c r="K191" s="0" t="n">
        <v>0</v>
      </c>
    </row>
    <row r="192" customFormat="false" ht="12.75" hidden="false" customHeight="false" outlineLevel="0" collapsed="false">
      <c r="A192" s="0" t="n">
        <f aca="false">A191+1</f>
        <v>2143</v>
      </c>
      <c r="B192" s="0" t="n">
        <v>1183060883</v>
      </c>
      <c r="C192" s="0" t="n">
        <v>8</v>
      </c>
      <c r="D192" s="0" t="n">
        <v>880</v>
      </c>
      <c r="E192" s="0" t="s">
        <v>597</v>
      </c>
      <c r="F192" s="0" t="n">
        <v>80880</v>
      </c>
      <c r="G192" s="0" t="n">
        <v>3</v>
      </c>
      <c r="H192" s="0" t="s">
        <v>598</v>
      </c>
      <c r="I192" s="14" t="s">
        <v>599</v>
      </c>
      <c r="J192" s="14" t="s">
        <v>600</v>
      </c>
      <c r="K192" s="0" t="n">
        <v>0</v>
      </c>
    </row>
    <row r="193" customFormat="false" ht="12.75" hidden="false" customHeight="false" outlineLevel="0" collapsed="false">
      <c r="A193" s="0" t="n">
        <f aca="false">A192+1</f>
        <v>2144</v>
      </c>
      <c r="B193" s="0" t="n">
        <v>1183060989</v>
      </c>
      <c r="C193" s="0" t="n">
        <v>8</v>
      </c>
      <c r="D193" s="0" t="n">
        <v>881</v>
      </c>
      <c r="E193" s="0" t="s">
        <v>601</v>
      </c>
      <c r="F193" s="0" t="n">
        <v>80881</v>
      </c>
      <c r="G193" s="0" t="n">
        <v>3</v>
      </c>
      <c r="H193" s="0" t="s">
        <v>108</v>
      </c>
      <c r="I193" s="14" t="s">
        <v>168</v>
      </c>
      <c r="J193" s="14" t="s">
        <v>602</v>
      </c>
      <c r="K193" s="0" t="n">
        <v>0</v>
      </c>
    </row>
    <row r="194" customFormat="false" ht="12.75" hidden="false" customHeight="false" outlineLevel="0" collapsed="false">
      <c r="A194" s="0" t="n">
        <f aca="false">A193+1</f>
        <v>2145</v>
      </c>
      <c r="B194" s="0" t="n">
        <v>1183061094</v>
      </c>
      <c r="C194" s="0" t="n">
        <v>8</v>
      </c>
      <c r="D194" s="0" t="n">
        <v>882</v>
      </c>
      <c r="E194" s="0" t="s">
        <v>603</v>
      </c>
      <c r="F194" s="0" t="n">
        <v>80882</v>
      </c>
      <c r="G194" s="0" t="n">
        <v>2</v>
      </c>
      <c r="H194" s="0" t="s">
        <v>103</v>
      </c>
      <c r="I194" s="14" t="s">
        <v>604</v>
      </c>
      <c r="J194" s="14" t="s">
        <v>605</v>
      </c>
      <c r="K194" s="0" t="n">
        <v>0</v>
      </c>
    </row>
    <row r="195" customFormat="false" ht="12.75" hidden="false" customHeight="false" outlineLevel="0" collapsed="false">
      <c r="A195" s="0" t="n">
        <f aca="false">A194+1</f>
        <v>2146</v>
      </c>
      <c r="B195" s="0" t="n">
        <v>1183061247</v>
      </c>
      <c r="C195" s="0" t="n">
        <v>8</v>
      </c>
      <c r="D195" s="0" t="n">
        <v>882</v>
      </c>
      <c r="E195" s="0" t="s">
        <v>606</v>
      </c>
      <c r="F195" s="0" t="n">
        <v>80882</v>
      </c>
      <c r="G195" s="0" t="n">
        <v>3</v>
      </c>
      <c r="H195" s="0" t="s">
        <v>607</v>
      </c>
      <c r="I195" s="14" t="s">
        <v>604</v>
      </c>
      <c r="J195" s="14" t="s">
        <v>605</v>
      </c>
      <c r="K195" s="0" t="n">
        <v>0</v>
      </c>
    </row>
    <row r="196" customFormat="false" ht="12.75" hidden="false" customHeight="false" outlineLevel="0" collapsed="false">
      <c r="A196" s="0" t="n">
        <f aca="false">A195+1</f>
        <v>2147</v>
      </c>
      <c r="B196" s="0" t="n">
        <v>1183061354</v>
      </c>
      <c r="C196" s="0" t="n">
        <v>8</v>
      </c>
      <c r="D196" s="0" t="n">
        <v>883</v>
      </c>
      <c r="E196" s="0" t="s">
        <v>608</v>
      </c>
      <c r="F196" s="0" t="n">
        <v>80883</v>
      </c>
      <c r="G196" s="0" t="n">
        <v>3</v>
      </c>
      <c r="H196" s="0" t="s">
        <v>609</v>
      </c>
      <c r="I196" s="14" t="s">
        <v>610</v>
      </c>
      <c r="J196" s="14" t="s">
        <v>611</v>
      </c>
      <c r="K196" s="0" t="n">
        <v>0</v>
      </c>
    </row>
    <row r="197" customFormat="false" ht="12.75" hidden="false" customHeight="false" outlineLevel="0" collapsed="false">
      <c r="A197" s="0" t="n">
        <f aca="false">A196+1</f>
        <v>2148</v>
      </c>
      <c r="B197" s="0" t="n">
        <v>1183061456</v>
      </c>
      <c r="C197" s="0" t="n">
        <v>8</v>
      </c>
      <c r="D197" s="0" t="n">
        <v>884</v>
      </c>
      <c r="E197" s="0" t="s">
        <v>612</v>
      </c>
      <c r="F197" s="0" t="n">
        <v>80884</v>
      </c>
      <c r="G197" s="0" t="n">
        <v>3</v>
      </c>
      <c r="H197" s="0" t="s">
        <v>613</v>
      </c>
      <c r="I197" s="14" t="s">
        <v>614</v>
      </c>
      <c r="J197" s="14" t="s">
        <v>615</v>
      </c>
      <c r="K197" s="0" t="n">
        <v>0</v>
      </c>
    </row>
    <row r="198" customFormat="false" ht="12.75" hidden="false" customHeight="false" outlineLevel="0" collapsed="false">
      <c r="A198" s="0" t="n">
        <f aca="false">A197+1</f>
        <v>2149</v>
      </c>
      <c r="B198" s="0" t="n">
        <v>1183061564</v>
      </c>
      <c r="C198" s="0" t="n">
        <v>8</v>
      </c>
      <c r="D198" s="0" t="n">
        <v>885</v>
      </c>
      <c r="E198" s="0" t="s">
        <v>616</v>
      </c>
      <c r="F198" s="0" t="n">
        <v>80885</v>
      </c>
      <c r="G198" s="0" t="n">
        <v>3</v>
      </c>
      <c r="H198" s="0" t="s">
        <v>108</v>
      </c>
      <c r="I198" s="14" t="s">
        <v>170</v>
      </c>
      <c r="J198" s="14" t="s">
        <v>617</v>
      </c>
      <c r="K198" s="0" t="n">
        <v>0</v>
      </c>
    </row>
    <row r="199" customFormat="false" ht="12.75" hidden="false" customHeight="false" outlineLevel="0" collapsed="false">
      <c r="A199" s="0" t="n">
        <f aca="false">A198+1</f>
        <v>2150</v>
      </c>
      <c r="B199" s="0" t="n">
        <v>1183061668</v>
      </c>
      <c r="C199" s="0" t="n">
        <v>8</v>
      </c>
      <c r="D199" s="0" t="n">
        <v>886</v>
      </c>
      <c r="E199" s="0" t="s">
        <v>618</v>
      </c>
      <c r="F199" s="0" t="n">
        <v>80886</v>
      </c>
      <c r="G199" s="0" t="n">
        <v>3</v>
      </c>
      <c r="H199" s="0" t="s">
        <v>619</v>
      </c>
      <c r="I199" s="14" t="s">
        <v>620</v>
      </c>
      <c r="J199" s="14" t="s">
        <v>621</v>
      </c>
      <c r="K199" s="0" t="n">
        <v>0</v>
      </c>
    </row>
    <row r="200" customFormat="false" ht="12.75" hidden="false" customHeight="false" outlineLevel="0" collapsed="false">
      <c r="A200" s="0" t="n">
        <f aca="false">A199+1</f>
        <v>2151</v>
      </c>
      <c r="B200" s="0" t="n">
        <v>1183061773</v>
      </c>
      <c r="C200" s="0" t="n">
        <v>8</v>
      </c>
      <c r="D200" s="0" t="n">
        <v>887</v>
      </c>
      <c r="E200" s="0" t="s">
        <v>622</v>
      </c>
      <c r="F200" s="0" t="n">
        <v>80887</v>
      </c>
      <c r="G200" s="0" t="n">
        <v>3</v>
      </c>
      <c r="H200" s="0" t="s">
        <v>623</v>
      </c>
      <c r="I200" s="14" t="s">
        <v>624</v>
      </c>
      <c r="J200" s="14" t="s">
        <v>625</v>
      </c>
      <c r="K200" s="0" t="n">
        <v>0</v>
      </c>
    </row>
    <row r="201" customFormat="false" ht="12.75" hidden="false" customHeight="false" outlineLevel="0" collapsed="false">
      <c r="A201" s="0" t="n">
        <f aca="false">A200+1</f>
        <v>2152</v>
      </c>
      <c r="B201" s="0" t="n">
        <v>1183061871</v>
      </c>
      <c r="C201" s="0" t="n">
        <v>8</v>
      </c>
      <c r="D201" s="0" t="n">
        <v>888</v>
      </c>
      <c r="E201" s="0" t="s">
        <v>626</v>
      </c>
      <c r="F201" s="0" t="n">
        <v>80888</v>
      </c>
      <c r="G201" s="0" t="n">
        <v>3</v>
      </c>
      <c r="H201" s="0" t="s">
        <v>627</v>
      </c>
      <c r="I201" s="14" t="s">
        <v>628</v>
      </c>
      <c r="J201" s="14" t="s">
        <v>629</v>
      </c>
      <c r="K201" s="0" t="n">
        <v>0</v>
      </c>
    </row>
    <row r="202" customFormat="false" ht="12.75" hidden="false" customHeight="false" outlineLevel="0" collapsed="false">
      <c r="A202" s="0" t="n">
        <f aca="false">A201+1</f>
        <v>2153</v>
      </c>
      <c r="B202" s="0" t="n">
        <v>1183062001</v>
      </c>
      <c r="C202" s="0" t="n">
        <v>8</v>
      </c>
      <c r="D202" s="0" t="n">
        <v>889</v>
      </c>
      <c r="E202" s="0" t="s">
        <v>630</v>
      </c>
      <c r="F202" s="0" t="n">
        <v>80889</v>
      </c>
      <c r="G202" s="0" t="n">
        <v>3</v>
      </c>
      <c r="H202" s="0" t="s">
        <v>108</v>
      </c>
      <c r="I202" s="14" t="s">
        <v>172</v>
      </c>
      <c r="J202" s="14" t="s">
        <v>631</v>
      </c>
      <c r="K202" s="0" t="n">
        <v>0</v>
      </c>
    </row>
    <row r="203" customFormat="false" ht="12.75" hidden="false" customHeight="false" outlineLevel="0" collapsed="false">
      <c r="A203" s="0" t="n">
        <f aca="false">A202+1</f>
        <v>2154</v>
      </c>
      <c r="B203" s="0" t="n">
        <v>1183062108</v>
      </c>
      <c r="C203" s="0" t="n">
        <v>8</v>
      </c>
      <c r="D203" s="0" t="n">
        <v>890</v>
      </c>
      <c r="E203" s="0" t="s">
        <v>632</v>
      </c>
      <c r="F203" s="0" t="n">
        <v>80890</v>
      </c>
      <c r="G203" s="0" t="n">
        <v>3</v>
      </c>
      <c r="H203" s="0" t="s">
        <v>633</v>
      </c>
      <c r="I203" s="14" t="s">
        <v>634</v>
      </c>
      <c r="J203" s="14" t="s">
        <v>635</v>
      </c>
      <c r="K203" s="0" t="n">
        <v>0</v>
      </c>
    </row>
    <row r="204" customFormat="false" ht="12.75" hidden="false" customHeight="false" outlineLevel="0" collapsed="false">
      <c r="A204" s="0" t="n">
        <f aca="false">A203+1</f>
        <v>2155</v>
      </c>
      <c r="B204" s="0" t="n">
        <v>1183062235</v>
      </c>
      <c r="C204" s="0" t="n">
        <v>8</v>
      </c>
      <c r="D204" s="0" t="n">
        <v>891</v>
      </c>
      <c r="E204" s="0" t="s">
        <v>636</v>
      </c>
      <c r="F204" s="0" t="n">
        <v>80891</v>
      </c>
      <c r="G204" s="0" t="n">
        <v>3</v>
      </c>
      <c r="H204" s="0" t="s">
        <v>637</v>
      </c>
      <c r="I204" s="14" t="s">
        <v>638</v>
      </c>
      <c r="J204" s="14" t="s">
        <v>639</v>
      </c>
      <c r="K204" s="0" t="n">
        <v>0</v>
      </c>
    </row>
    <row r="205" customFormat="false" ht="12.75" hidden="false" customHeight="false" outlineLevel="0" collapsed="false">
      <c r="A205" s="0" t="n">
        <f aca="false">A204+1</f>
        <v>2156</v>
      </c>
      <c r="B205" s="0" t="n">
        <v>1183062350</v>
      </c>
      <c r="C205" s="0" t="n">
        <v>8</v>
      </c>
      <c r="D205" s="0" t="n">
        <v>893</v>
      </c>
      <c r="E205" s="0" t="s">
        <v>640</v>
      </c>
      <c r="F205" s="0" t="n">
        <v>80893</v>
      </c>
      <c r="G205" s="0" t="n">
        <v>3</v>
      </c>
      <c r="H205" s="0" t="s">
        <v>108</v>
      </c>
      <c r="I205" s="14" t="s">
        <v>174</v>
      </c>
      <c r="J205" s="14" t="s">
        <v>641</v>
      </c>
      <c r="K205" s="0" t="n">
        <v>0</v>
      </c>
    </row>
    <row r="206" customFormat="false" ht="12.75" hidden="false" customHeight="false" outlineLevel="0" collapsed="false">
      <c r="A206" s="0" t="n">
        <f aca="false">A205+1</f>
        <v>2157</v>
      </c>
      <c r="B206" s="0" t="n">
        <v>1183062463</v>
      </c>
      <c r="C206" s="0" t="n">
        <v>8</v>
      </c>
      <c r="D206" s="0" t="n">
        <v>897</v>
      </c>
      <c r="E206" s="0" t="s">
        <v>642</v>
      </c>
      <c r="F206" s="0" t="n">
        <v>80897</v>
      </c>
      <c r="G206" s="0" t="n">
        <v>3</v>
      </c>
      <c r="H206" s="0" t="s">
        <v>108</v>
      </c>
      <c r="I206" s="14" t="s">
        <v>643</v>
      </c>
      <c r="J206" s="14" t="s">
        <v>644</v>
      </c>
      <c r="K206" s="0" t="n">
        <v>0</v>
      </c>
    </row>
    <row r="207" customFormat="false" ht="12.75" hidden="false" customHeight="false" outlineLevel="0" collapsed="false">
      <c r="A207" s="0" t="n">
        <f aca="false">A206+1</f>
        <v>2158</v>
      </c>
      <c r="B207" s="0" t="n">
        <v>1183062653</v>
      </c>
      <c r="C207" s="0" t="n">
        <v>8</v>
      </c>
      <c r="D207" s="0" t="n">
        <v>901</v>
      </c>
      <c r="E207" s="0" t="s">
        <v>645</v>
      </c>
      <c r="F207" s="0" t="n">
        <v>80901</v>
      </c>
      <c r="G207" s="0" t="n">
        <v>1</v>
      </c>
      <c r="H207" s="0" t="s">
        <v>103</v>
      </c>
      <c r="I207" s="14" t="s">
        <v>646</v>
      </c>
      <c r="J207" s="14" t="s">
        <v>647</v>
      </c>
      <c r="K207" s="0" t="n">
        <v>0</v>
      </c>
    </row>
    <row r="208" customFormat="false" ht="12.75" hidden="false" customHeight="false" outlineLevel="0" collapsed="false">
      <c r="A208" s="0" t="n">
        <f aca="false">A207+1</f>
        <v>2159</v>
      </c>
      <c r="B208" s="0" t="n">
        <v>1183062898</v>
      </c>
      <c r="C208" s="0" t="n">
        <v>8</v>
      </c>
      <c r="D208" s="0" t="n">
        <v>901</v>
      </c>
      <c r="E208" s="0" t="s">
        <v>648</v>
      </c>
      <c r="F208" s="0" t="n">
        <v>80901</v>
      </c>
      <c r="G208" s="0" t="n">
        <v>2</v>
      </c>
      <c r="H208" s="0" t="s">
        <v>649</v>
      </c>
      <c r="I208" s="14" t="s">
        <v>646</v>
      </c>
      <c r="J208" s="14" t="s">
        <v>647</v>
      </c>
      <c r="K208" s="0" t="n">
        <v>0</v>
      </c>
    </row>
    <row r="209" customFormat="false" ht="12.75" hidden="false" customHeight="false" outlineLevel="0" collapsed="false">
      <c r="A209" s="0" t="n">
        <f aca="false">A208+1</f>
        <v>2160</v>
      </c>
      <c r="B209" s="0" t="n">
        <v>1183062978</v>
      </c>
      <c r="C209" s="0" t="n">
        <v>8</v>
      </c>
      <c r="D209" s="0" t="n">
        <v>901</v>
      </c>
      <c r="E209" s="0" t="s">
        <v>650</v>
      </c>
      <c r="F209" s="0" t="n">
        <v>80901</v>
      </c>
      <c r="G209" s="0" t="n">
        <v>3</v>
      </c>
      <c r="H209" s="0" t="s">
        <v>108</v>
      </c>
      <c r="I209" s="14" t="s">
        <v>646</v>
      </c>
      <c r="J209" s="14" t="s">
        <v>647</v>
      </c>
      <c r="K209" s="0" t="n">
        <v>0</v>
      </c>
    </row>
    <row r="210" customFormat="false" ht="12.75" hidden="false" customHeight="false" outlineLevel="0" collapsed="false">
      <c r="A210" s="0" t="n">
        <f aca="false">A209+1</f>
        <v>2161</v>
      </c>
      <c r="B210" s="0" t="n">
        <v>1183063082</v>
      </c>
      <c r="C210" s="0" t="n">
        <v>8</v>
      </c>
      <c r="D210" s="0" t="n">
        <v>905</v>
      </c>
      <c r="E210" s="0" t="s">
        <v>651</v>
      </c>
      <c r="F210" s="0" t="n">
        <v>80905</v>
      </c>
      <c r="G210" s="0" t="n">
        <v>3</v>
      </c>
      <c r="H210" s="0" t="s">
        <v>108</v>
      </c>
      <c r="I210" s="14" t="s">
        <v>180</v>
      </c>
      <c r="J210" s="14" t="s">
        <v>652</v>
      </c>
      <c r="K210" s="0" t="n">
        <v>0</v>
      </c>
    </row>
    <row r="211" customFormat="false" ht="12.75" hidden="false" customHeight="false" outlineLevel="0" collapsed="false">
      <c r="A211" s="0" t="n">
        <f aca="false">A210+1</f>
        <v>2162</v>
      </c>
      <c r="B211" s="0" t="n">
        <v>1183063189</v>
      </c>
      <c r="C211" s="0" t="n">
        <v>8</v>
      </c>
      <c r="D211" s="0" t="n">
        <v>909</v>
      </c>
      <c r="E211" s="0" t="s">
        <v>653</v>
      </c>
      <c r="F211" s="0" t="n">
        <v>80909</v>
      </c>
      <c r="G211" s="0" t="n">
        <v>3</v>
      </c>
      <c r="H211" s="0" t="s">
        <v>108</v>
      </c>
      <c r="I211" s="14" t="s">
        <v>182</v>
      </c>
      <c r="J211" s="14" t="s">
        <v>654</v>
      </c>
      <c r="K211" s="0" t="n">
        <v>0</v>
      </c>
    </row>
    <row r="212" customFormat="false" ht="12.75" hidden="false" customHeight="false" outlineLevel="0" collapsed="false">
      <c r="A212" s="0" t="n">
        <f aca="false">A211+1</f>
        <v>2163</v>
      </c>
      <c r="B212" s="0" t="n">
        <v>1183063302</v>
      </c>
      <c r="C212" s="0" t="n">
        <v>8</v>
      </c>
      <c r="D212" s="0" t="n">
        <v>913</v>
      </c>
      <c r="E212" s="0" t="s">
        <v>655</v>
      </c>
      <c r="F212" s="0" t="n">
        <v>80913</v>
      </c>
      <c r="G212" s="0" t="n">
        <v>3</v>
      </c>
      <c r="H212" s="0" t="s">
        <v>108</v>
      </c>
      <c r="I212" s="14" t="s">
        <v>184</v>
      </c>
      <c r="J212" s="14" t="s">
        <v>656</v>
      </c>
      <c r="K212" s="0" t="n">
        <v>0</v>
      </c>
    </row>
    <row r="213" customFormat="false" ht="12.75" hidden="false" customHeight="false" outlineLevel="0" collapsed="false">
      <c r="A213" s="0" t="n">
        <f aca="false">A212+1</f>
        <v>2164</v>
      </c>
      <c r="B213" s="0" t="n">
        <v>1183063404</v>
      </c>
      <c r="C213" s="0" t="n">
        <v>8</v>
      </c>
      <c r="D213" s="0" t="n">
        <v>917</v>
      </c>
      <c r="E213" s="0" t="s">
        <v>657</v>
      </c>
      <c r="F213" s="0" t="n">
        <v>80917</v>
      </c>
      <c r="G213" s="0" t="n">
        <v>3</v>
      </c>
      <c r="H213" s="0" t="s">
        <v>108</v>
      </c>
      <c r="I213" s="14" t="s">
        <v>186</v>
      </c>
      <c r="J213" s="14" t="s">
        <v>658</v>
      </c>
      <c r="K213" s="0" t="n">
        <v>0</v>
      </c>
    </row>
    <row r="214" customFormat="false" ht="12.75" hidden="false" customHeight="false" outlineLevel="0" collapsed="false">
      <c r="A214" s="0" t="n">
        <f aca="false">A213+1</f>
        <v>2165</v>
      </c>
      <c r="B214" s="0" t="n">
        <v>1183063514</v>
      </c>
      <c r="C214" s="0" t="n">
        <v>8</v>
      </c>
      <c r="D214" s="0" t="n">
        <v>919</v>
      </c>
      <c r="E214" s="0" t="s">
        <v>659</v>
      </c>
      <c r="F214" s="0" t="n">
        <v>80919</v>
      </c>
      <c r="G214" s="0" t="n">
        <v>3</v>
      </c>
      <c r="H214" s="0" t="s">
        <v>660</v>
      </c>
      <c r="I214" s="14" t="s">
        <v>661</v>
      </c>
      <c r="J214" s="14" t="s">
        <v>662</v>
      </c>
      <c r="K214" s="0" t="n">
        <v>0</v>
      </c>
    </row>
    <row r="215" customFormat="false" ht="12.75" hidden="false" customHeight="false" outlineLevel="0" collapsed="false">
      <c r="A215" s="0" t="n">
        <f aca="false">A214+1</f>
        <v>2166</v>
      </c>
      <c r="B215" s="0" t="n">
        <v>1183063622</v>
      </c>
      <c r="C215" s="0" t="n">
        <v>8</v>
      </c>
      <c r="D215" s="0" t="n">
        <v>921</v>
      </c>
      <c r="E215" s="0" t="s">
        <v>663</v>
      </c>
      <c r="F215" s="0" t="n">
        <v>80921</v>
      </c>
      <c r="G215" s="0" t="n">
        <v>3</v>
      </c>
      <c r="H215" s="0" t="s">
        <v>108</v>
      </c>
      <c r="I215" s="14" t="s">
        <v>188</v>
      </c>
      <c r="J215" s="14" t="s">
        <v>664</v>
      </c>
      <c r="K215" s="0" t="n">
        <v>0</v>
      </c>
    </row>
    <row r="216" customFormat="false" ht="12.75" hidden="false" customHeight="false" outlineLevel="0" collapsed="false">
      <c r="A216" s="0" t="n">
        <f aca="false">A215+1</f>
        <v>2167</v>
      </c>
      <c r="B216" s="0" t="n">
        <v>1183063766</v>
      </c>
      <c r="C216" s="0" t="n">
        <v>8</v>
      </c>
      <c r="D216" s="0" t="n">
        <v>929</v>
      </c>
      <c r="E216" s="0" t="s">
        <v>665</v>
      </c>
      <c r="F216" s="0" t="n">
        <v>80929</v>
      </c>
      <c r="G216" s="0" t="n">
        <v>3</v>
      </c>
      <c r="H216" s="0" t="s">
        <v>108</v>
      </c>
      <c r="I216" s="14" t="s">
        <v>194</v>
      </c>
      <c r="J216" s="14" t="s">
        <v>666</v>
      </c>
      <c r="K216" s="0" t="n">
        <v>0</v>
      </c>
    </row>
    <row r="217" customFormat="false" ht="12.75" hidden="false" customHeight="false" outlineLevel="0" collapsed="false">
      <c r="A217" s="0" t="n">
        <f aca="false">A216+1</f>
        <v>2168</v>
      </c>
      <c r="B217" s="0" t="n">
        <v>1183063872</v>
      </c>
      <c r="C217" s="0" t="n">
        <v>8</v>
      </c>
      <c r="D217" s="0" t="n">
        <v>933</v>
      </c>
      <c r="E217" s="0" t="s">
        <v>667</v>
      </c>
      <c r="F217" s="0" t="n">
        <v>80933</v>
      </c>
      <c r="G217" s="0" t="n">
        <v>3</v>
      </c>
      <c r="H217" s="0" t="s">
        <v>108</v>
      </c>
      <c r="I217" s="14" t="s">
        <v>196</v>
      </c>
      <c r="J217" s="14" t="s">
        <v>668</v>
      </c>
      <c r="K217" s="0" t="n">
        <v>0</v>
      </c>
    </row>
    <row r="218" customFormat="false" ht="12.75" hidden="false" customHeight="false" outlineLevel="0" collapsed="false">
      <c r="A218" s="0" t="n">
        <f aca="false">A217+1</f>
        <v>2169</v>
      </c>
      <c r="B218" s="0" t="n">
        <v>1183063976</v>
      </c>
      <c r="C218" s="0" t="n">
        <v>8</v>
      </c>
      <c r="D218" s="0" t="n">
        <v>937</v>
      </c>
      <c r="E218" s="0" t="s">
        <v>669</v>
      </c>
      <c r="F218" s="0" t="n">
        <v>80937</v>
      </c>
      <c r="G218" s="0" t="n">
        <v>3</v>
      </c>
      <c r="H218" s="0" t="s">
        <v>108</v>
      </c>
      <c r="I218" s="14" t="s">
        <v>198</v>
      </c>
      <c r="J218" s="14" t="s">
        <v>670</v>
      </c>
      <c r="K218" s="0" t="n">
        <v>0</v>
      </c>
    </row>
    <row r="219" customFormat="false" ht="12.75" hidden="false" customHeight="false" outlineLevel="0" collapsed="false">
      <c r="A219" s="0" t="n">
        <f aca="false">A218+1</f>
        <v>2170</v>
      </c>
      <c r="B219" s="0" t="n">
        <v>1183064084</v>
      </c>
      <c r="C219" s="0" t="n">
        <v>8</v>
      </c>
      <c r="D219" s="0" t="n">
        <v>939</v>
      </c>
      <c r="E219" s="0" t="s">
        <v>671</v>
      </c>
      <c r="F219" s="0" t="n">
        <v>80939</v>
      </c>
      <c r="G219" s="0" t="n">
        <v>3</v>
      </c>
      <c r="H219" s="0" t="s">
        <v>672</v>
      </c>
      <c r="I219" s="14" t="s">
        <v>673</v>
      </c>
      <c r="J219" s="14" t="s">
        <v>674</v>
      </c>
      <c r="K219" s="0" t="n">
        <v>0</v>
      </c>
    </row>
    <row r="220" customFormat="false" ht="12.75" hidden="false" customHeight="false" outlineLevel="0" collapsed="false">
      <c r="A220" s="0" t="n">
        <f aca="false">A219+1</f>
        <v>2171</v>
      </c>
      <c r="B220" s="0" t="n">
        <v>1183064236</v>
      </c>
      <c r="C220" s="0" t="n">
        <v>8</v>
      </c>
      <c r="D220" s="0" t="n">
        <v>950</v>
      </c>
      <c r="E220" s="0" t="s">
        <v>675</v>
      </c>
      <c r="F220" s="0" t="n">
        <v>80950</v>
      </c>
      <c r="G220" s="0" t="n">
        <v>3</v>
      </c>
      <c r="H220" s="0" t="s">
        <v>676</v>
      </c>
      <c r="I220" s="14" t="s">
        <v>677</v>
      </c>
      <c r="J220" s="14" t="s">
        <v>678</v>
      </c>
      <c r="K220" s="0" t="n">
        <v>0</v>
      </c>
    </row>
    <row r="221" customFormat="false" ht="12.75" hidden="false" customHeight="false" outlineLevel="0" collapsed="false">
      <c r="A221" s="0" t="n">
        <f aca="false">A220+1</f>
        <v>2172</v>
      </c>
      <c r="B221" s="0" t="n">
        <v>1183064378</v>
      </c>
      <c r="C221" s="0" t="n">
        <v>8</v>
      </c>
      <c r="D221" s="0" t="n">
        <v>951</v>
      </c>
      <c r="E221" s="0" t="s">
        <v>679</v>
      </c>
      <c r="F221" s="0" t="n">
        <v>80951</v>
      </c>
      <c r="G221" s="0" t="n">
        <v>3</v>
      </c>
      <c r="H221" s="0" t="s">
        <v>680</v>
      </c>
      <c r="I221" s="14" t="s">
        <v>681</v>
      </c>
      <c r="J221" s="14" t="s">
        <v>682</v>
      </c>
      <c r="K221" s="0" t="n">
        <v>0</v>
      </c>
    </row>
    <row r="222" customFormat="false" ht="12.75" hidden="false" customHeight="false" outlineLevel="0" collapsed="false">
      <c r="A222" s="0" t="n">
        <f aca="false">A221+1</f>
        <v>2173</v>
      </c>
      <c r="B222" s="0" t="n">
        <v>1183064496</v>
      </c>
      <c r="C222" s="0" t="n">
        <v>8</v>
      </c>
      <c r="D222" s="0" t="n">
        <v>957</v>
      </c>
      <c r="E222" s="0" t="s">
        <v>683</v>
      </c>
      <c r="F222" s="0" t="n">
        <v>80957</v>
      </c>
      <c r="G222" s="0" t="n">
        <v>3</v>
      </c>
      <c r="H222" s="0" t="s">
        <v>108</v>
      </c>
      <c r="I222" s="14" t="s">
        <v>208</v>
      </c>
      <c r="J222" s="14" t="s">
        <v>684</v>
      </c>
      <c r="K222" s="0" t="n">
        <v>0</v>
      </c>
    </row>
    <row r="223" customFormat="false" ht="12.75" hidden="false" customHeight="false" outlineLevel="0" collapsed="false">
      <c r="A223" s="0" t="n">
        <f aca="false">A222+1</f>
        <v>2174</v>
      </c>
      <c r="B223" s="0" t="n">
        <v>1183064601</v>
      </c>
      <c r="C223" s="0" t="n">
        <v>8</v>
      </c>
      <c r="D223" s="0" t="n">
        <v>959</v>
      </c>
      <c r="E223" s="0" t="s">
        <v>685</v>
      </c>
      <c r="F223" s="0" t="n">
        <v>80959</v>
      </c>
      <c r="G223" s="0" t="n">
        <v>3</v>
      </c>
      <c r="H223" s="0" t="s">
        <v>686</v>
      </c>
      <c r="I223" s="14" t="s">
        <v>687</v>
      </c>
      <c r="J223" s="14" t="s">
        <v>688</v>
      </c>
      <c r="K223" s="0" t="n">
        <v>0</v>
      </c>
    </row>
    <row r="224" customFormat="false" ht="12.75" hidden="false" customHeight="false" outlineLevel="0" collapsed="false">
      <c r="A224" s="0" t="n">
        <f aca="false">A223+1</f>
        <v>2175</v>
      </c>
      <c r="B224" s="0" t="n">
        <v>1183064705</v>
      </c>
      <c r="C224" s="0" t="n">
        <v>8</v>
      </c>
      <c r="D224" s="0" t="n">
        <v>961</v>
      </c>
      <c r="E224" s="0" t="s">
        <v>689</v>
      </c>
      <c r="F224" s="0" t="n">
        <v>80961</v>
      </c>
      <c r="G224" s="0" t="n">
        <v>3</v>
      </c>
      <c r="H224" s="0" t="s">
        <v>108</v>
      </c>
      <c r="I224" s="14" t="s">
        <v>211</v>
      </c>
      <c r="J224" s="14" t="s">
        <v>690</v>
      </c>
      <c r="K224" s="0" t="n">
        <v>0</v>
      </c>
    </row>
    <row r="225" customFormat="false" ht="12.75" hidden="false" customHeight="false" outlineLevel="0" collapsed="false">
      <c r="A225" s="0" t="n">
        <f aca="false">A224+1</f>
        <v>2176</v>
      </c>
      <c r="B225" s="0" t="n">
        <v>1183064819</v>
      </c>
      <c r="C225" s="0" t="n">
        <v>8</v>
      </c>
      <c r="D225" s="0" t="n">
        <v>965</v>
      </c>
      <c r="E225" s="0" t="s">
        <v>691</v>
      </c>
      <c r="F225" s="0" t="n">
        <v>80965</v>
      </c>
      <c r="G225" s="0" t="n">
        <v>3</v>
      </c>
      <c r="H225" s="0" t="s">
        <v>108</v>
      </c>
      <c r="I225" s="14" t="s">
        <v>213</v>
      </c>
      <c r="J225" s="14" t="s">
        <v>692</v>
      </c>
      <c r="K225" s="0" t="n">
        <v>0</v>
      </c>
    </row>
    <row r="226" customFormat="false" ht="12.75" hidden="false" customHeight="false" outlineLevel="0" collapsed="false">
      <c r="A226" s="0" t="n">
        <f aca="false">A225+1</f>
        <v>2177</v>
      </c>
      <c r="B226" s="0" t="n">
        <v>1183064924</v>
      </c>
      <c r="C226" s="0" t="n">
        <v>8</v>
      </c>
      <c r="D226" s="0" t="n">
        <v>969</v>
      </c>
      <c r="E226" s="0" t="s">
        <v>693</v>
      </c>
      <c r="F226" s="0" t="n">
        <v>80969</v>
      </c>
      <c r="G226" s="0" t="n">
        <v>3</v>
      </c>
      <c r="H226" s="0" t="s">
        <v>108</v>
      </c>
      <c r="I226" s="14" t="s">
        <v>216</v>
      </c>
      <c r="J226" s="14" t="s">
        <v>694</v>
      </c>
      <c r="K226" s="0" t="n">
        <v>0</v>
      </c>
    </row>
    <row r="227" customFormat="false" ht="12.75" hidden="false" customHeight="false" outlineLevel="0" collapsed="false">
      <c r="A227" s="0" t="n">
        <f aca="false">A226+1</f>
        <v>2178</v>
      </c>
      <c r="B227" s="0" t="n">
        <v>1183065085</v>
      </c>
      <c r="C227" s="0" t="n">
        <v>8</v>
      </c>
      <c r="D227" s="0" t="n">
        <v>973</v>
      </c>
      <c r="E227" s="0" t="s">
        <v>695</v>
      </c>
      <c r="F227" s="0" t="n">
        <v>80973</v>
      </c>
      <c r="G227" s="0" t="n">
        <v>3</v>
      </c>
      <c r="H227" s="0" t="s">
        <v>649</v>
      </c>
      <c r="I227" s="14" t="s">
        <v>218</v>
      </c>
      <c r="J227" s="14" t="s">
        <v>696</v>
      </c>
      <c r="K227" s="0" t="n">
        <v>0</v>
      </c>
    </row>
    <row r="228" customFormat="false" ht="12.75" hidden="false" customHeight="false" outlineLevel="0" collapsed="false">
      <c r="A228" s="0" t="n">
        <f aca="false">A227+1</f>
        <v>2179</v>
      </c>
      <c r="B228" s="0" t="n">
        <v>1183065228</v>
      </c>
      <c r="C228" s="0" t="n">
        <v>8</v>
      </c>
      <c r="D228" s="0" t="n">
        <v>973</v>
      </c>
      <c r="E228" s="0" t="s">
        <v>697</v>
      </c>
      <c r="F228" s="0" t="n">
        <v>80973</v>
      </c>
      <c r="G228" s="0" t="n">
        <v>3</v>
      </c>
      <c r="H228" s="0" t="s">
        <v>108</v>
      </c>
      <c r="I228" s="14" t="s">
        <v>218</v>
      </c>
      <c r="J228" s="14" t="s">
        <v>696</v>
      </c>
      <c r="K228" s="0" t="n">
        <v>0</v>
      </c>
    </row>
    <row r="229" customFormat="false" ht="12.75" hidden="false" customHeight="false" outlineLevel="0" collapsed="false">
      <c r="A229" s="0" t="n">
        <f aca="false">A228+1</f>
        <v>2180</v>
      </c>
      <c r="B229" s="0" t="n">
        <v>1183065382</v>
      </c>
      <c r="C229" s="0" t="n">
        <v>8</v>
      </c>
      <c r="D229" s="0" t="n">
        <v>977</v>
      </c>
      <c r="E229" s="0" t="s">
        <v>698</v>
      </c>
      <c r="F229" s="0" t="n">
        <v>80977</v>
      </c>
      <c r="G229" s="0" t="n">
        <v>3</v>
      </c>
      <c r="H229" s="0" t="s">
        <v>108</v>
      </c>
      <c r="I229" s="14" t="s">
        <v>220</v>
      </c>
      <c r="J229" s="14" t="s">
        <v>699</v>
      </c>
      <c r="K229" s="0" t="n">
        <v>0</v>
      </c>
    </row>
    <row r="230" customFormat="false" ht="12.75" hidden="false" customHeight="false" outlineLevel="0" collapsed="false">
      <c r="A230" s="0" t="n">
        <f aca="false">A229+1</f>
        <v>2181</v>
      </c>
      <c r="B230" s="0" t="n">
        <v>1183065487</v>
      </c>
      <c r="C230" s="0" t="n">
        <v>8</v>
      </c>
      <c r="D230" s="0" t="n">
        <v>981</v>
      </c>
      <c r="E230" s="0" t="s">
        <v>700</v>
      </c>
      <c r="F230" s="0" t="n">
        <v>80981</v>
      </c>
      <c r="G230" s="0" t="n">
        <v>3</v>
      </c>
      <c r="H230" s="0" t="s">
        <v>108</v>
      </c>
      <c r="I230" s="14" t="s">
        <v>222</v>
      </c>
      <c r="J230" s="14" t="s">
        <v>701</v>
      </c>
      <c r="K230" s="0" t="n">
        <v>0</v>
      </c>
    </row>
    <row r="231" customFormat="false" ht="12.75" hidden="false" customHeight="false" outlineLevel="0" collapsed="false">
      <c r="A231" s="0" t="n">
        <f aca="false">A230+1</f>
        <v>2182</v>
      </c>
      <c r="B231" s="0" t="n">
        <v>1183065591</v>
      </c>
      <c r="C231" s="0" t="n">
        <v>8</v>
      </c>
      <c r="D231" s="0" t="n">
        <v>985</v>
      </c>
      <c r="E231" s="0" t="s">
        <v>702</v>
      </c>
      <c r="F231" s="0" t="n">
        <v>80985</v>
      </c>
      <c r="G231" s="0" t="n">
        <v>3</v>
      </c>
      <c r="H231" s="0" t="s">
        <v>649</v>
      </c>
      <c r="I231" s="14" t="s">
        <v>224</v>
      </c>
      <c r="J231" s="14" t="s">
        <v>703</v>
      </c>
      <c r="K231" s="0" t="n">
        <v>0</v>
      </c>
    </row>
    <row r="232" customFormat="false" ht="12.75" hidden="false" customHeight="false" outlineLevel="0" collapsed="false">
      <c r="A232" s="0" t="n">
        <f aca="false">A231+1</f>
        <v>2183</v>
      </c>
      <c r="B232" s="0" t="n">
        <v>1183065705</v>
      </c>
      <c r="C232" s="0" t="n">
        <v>8</v>
      </c>
      <c r="D232" s="0" t="n">
        <v>985</v>
      </c>
      <c r="E232" s="0" t="s">
        <v>704</v>
      </c>
      <c r="F232" s="0" t="n">
        <v>80985</v>
      </c>
      <c r="G232" s="0" t="n">
        <v>3</v>
      </c>
      <c r="H232" s="0" t="s">
        <v>108</v>
      </c>
      <c r="I232" s="14" t="s">
        <v>224</v>
      </c>
      <c r="J232" s="14" t="s">
        <v>703</v>
      </c>
      <c r="K232" s="0" t="n">
        <v>0</v>
      </c>
    </row>
    <row r="233" customFormat="false" ht="12.75" hidden="false" customHeight="false" outlineLevel="0" collapsed="false">
      <c r="A233" s="0" t="n">
        <f aca="false">A232+1</f>
        <v>2184</v>
      </c>
      <c r="B233" s="0" t="n">
        <v>1183065812</v>
      </c>
      <c r="C233" s="0" t="n">
        <v>8</v>
      </c>
      <c r="D233" s="0" t="n">
        <v>989</v>
      </c>
      <c r="E233" s="0" t="s">
        <v>705</v>
      </c>
      <c r="F233" s="0" t="n">
        <v>80989</v>
      </c>
      <c r="G233" s="0" t="n">
        <v>3</v>
      </c>
      <c r="H233" s="0" t="s">
        <v>108</v>
      </c>
      <c r="I233" s="14" t="s">
        <v>227</v>
      </c>
      <c r="J233" s="14" t="s">
        <v>706</v>
      </c>
      <c r="K233" s="0" t="n">
        <v>0</v>
      </c>
    </row>
    <row r="234" customFormat="false" ht="12.75" hidden="false" customHeight="false" outlineLevel="0" collapsed="false">
      <c r="A234" s="0" t="n">
        <f aca="false">A233+1</f>
        <v>2185</v>
      </c>
      <c r="B234" s="0" t="n">
        <v>1183065916</v>
      </c>
      <c r="C234" s="0" t="n">
        <v>8</v>
      </c>
      <c r="D234" s="0" t="n">
        <v>993</v>
      </c>
      <c r="E234" s="0" t="s">
        <v>707</v>
      </c>
      <c r="F234" s="0" t="n">
        <v>80993</v>
      </c>
      <c r="G234" s="0" t="n">
        <v>3</v>
      </c>
      <c r="H234" s="0" t="s">
        <v>108</v>
      </c>
      <c r="I234" s="14" t="s">
        <v>229</v>
      </c>
      <c r="J234" s="14" t="s">
        <v>708</v>
      </c>
      <c r="K234" s="0" t="n">
        <v>0</v>
      </c>
    </row>
    <row r="235" customFormat="false" ht="12.75" hidden="false" customHeight="false" outlineLevel="0" collapsed="false">
      <c r="A235" s="0" t="n">
        <f aca="false">A234+1</f>
        <v>2186</v>
      </c>
      <c r="B235" s="0" t="n">
        <v>1183066019</v>
      </c>
      <c r="C235" s="0" t="n">
        <v>8</v>
      </c>
      <c r="D235" s="0" t="n">
        <v>997</v>
      </c>
      <c r="E235" s="0" t="s">
        <v>709</v>
      </c>
      <c r="F235" s="0" t="n">
        <v>80997</v>
      </c>
      <c r="G235" s="0" t="n">
        <v>3</v>
      </c>
      <c r="H235" s="0" t="s">
        <v>108</v>
      </c>
      <c r="I235" s="14" t="s">
        <v>231</v>
      </c>
      <c r="J235" s="14" t="s">
        <v>710</v>
      </c>
      <c r="K235" s="0" t="n">
        <v>0</v>
      </c>
    </row>
    <row r="236" customFormat="false" ht="12.75" hidden="false" customHeight="false" outlineLevel="0" collapsed="false">
      <c r="A236" s="0" t="n">
        <f aca="false">A235+1</f>
        <v>2187</v>
      </c>
      <c r="B236" s="0" t="n">
        <v>1183066125</v>
      </c>
      <c r="C236" s="0" t="n">
        <v>8</v>
      </c>
      <c r="D236" s="0" t="n">
        <v>1001</v>
      </c>
      <c r="E236" s="0" t="s">
        <v>711</v>
      </c>
      <c r="F236" s="0" t="n">
        <v>81001</v>
      </c>
      <c r="G236" s="0" t="n">
        <v>3</v>
      </c>
      <c r="H236" s="0" t="s">
        <v>108</v>
      </c>
      <c r="I236" s="14" t="s">
        <v>233</v>
      </c>
      <c r="J236" s="14" t="s">
        <v>712</v>
      </c>
      <c r="K236" s="0" t="n">
        <v>0</v>
      </c>
    </row>
    <row r="237" customFormat="false" ht="12.75" hidden="false" customHeight="false" outlineLevel="0" collapsed="false">
      <c r="A237" s="0" t="n">
        <f aca="false">A236+1</f>
        <v>2188</v>
      </c>
      <c r="B237" s="0" t="n">
        <v>1183066228</v>
      </c>
      <c r="C237" s="0" t="n">
        <v>8</v>
      </c>
      <c r="D237" s="0" t="n">
        <v>1005</v>
      </c>
      <c r="E237" s="0" t="s">
        <v>713</v>
      </c>
      <c r="F237" s="0" t="n">
        <v>81005</v>
      </c>
      <c r="G237" s="0" t="n">
        <v>3</v>
      </c>
      <c r="H237" s="0" t="s">
        <v>108</v>
      </c>
      <c r="I237" s="14" t="s">
        <v>235</v>
      </c>
      <c r="J237" s="14" t="s">
        <v>714</v>
      </c>
      <c r="K237" s="0" t="n">
        <v>0</v>
      </c>
    </row>
    <row r="238" customFormat="false" ht="12.75" hidden="false" customHeight="false" outlineLevel="0" collapsed="false">
      <c r="A238" s="0" t="n">
        <f aca="false">A237+1</f>
        <v>2189</v>
      </c>
      <c r="B238" s="0" t="n">
        <v>1183066336</v>
      </c>
      <c r="C238" s="0" t="n">
        <v>8</v>
      </c>
      <c r="D238" s="0" t="n">
        <v>1009</v>
      </c>
      <c r="E238" s="0" t="s">
        <v>715</v>
      </c>
      <c r="F238" s="0" t="n">
        <v>81009</v>
      </c>
      <c r="G238" s="0" t="n">
        <v>3</v>
      </c>
      <c r="H238" s="0" t="s">
        <v>108</v>
      </c>
      <c r="I238" s="14" t="s">
        <v>237</v>
      </c>
      <c r="J238" s="14" t="s">
        <v>716</v>
      </c>
      <c r="K238" s="0" t="n">
        <v>0</v>
      </c>
    </row>
    <row r="239" customFormat="false" ht="12.75" hidden="false" customHeight="false" outlineLevel="0" collapsed="false">
      <c r="A239" s="0" t="n">
        <f aca="false">A238+1</f>
        <v>2190</v>
      </c>
      <c r="B239" s="0" t="n">
        <v>1183066444</v>
      </c>
      <c r="C239" s="0" t="n">
        <v>8</v>
      </c>
      <c r="D239" s="0" t="n">
        <v>1013</v>
      </c>
      <c r="E239" s="0" t="s">
        <v>717</v>
      </c>
      <c r="F239" s="0" t="n">
        <v>81013</v>
      </c>
      <c r="G239" s="0" t="n">
        <v>3</v>
      </c>
      <c r="H239" s="0" t="s">
        <v>108</v>
      </c>
      <c r="I239" s="14" t="s">
        <v>239</v>
      </c>
      <c r="J239" s="14" t="s">
        <v>718</v>
      </c>
      <c r="K239" s="0" t="n">
        <v>0</v>
      </c>
    </row>
    <row r="240" customFormat="false" ht="12.75" hidden="false" customHeight="false" outlineLevel="0" collapsed="false">
      <c r="A240" s="0" t="n">
        <f aca="false">A239+1</f>
        <v>2191</v>
      </c>
      <c r="B240" s="0" t="n">
        <v>1183066555</v>
      </c>
      <c r="C240" s="0" t="n">
        <v>8</v>
      </c>
      <c r="D240" s="0" t="n">
        <v>1017</v>
      </c>
      <c r="E240" s="0" t="s">
        <v>719</v>
      </c>
      <c r="F240" s="0" t="n">
        <v>81017</v>
      </c>
      <c r="G240" s="0" t="n">
        <v>3</v>
      </c>
      <c r="H240" s="0" t="s">
        <v>108</v>
      </c>
      <c r="I240" s="14" t="s">
        <v>242</v>
      </c>
      <c r="J240" s="14" t="s">
        <v>720</v>
      </c>
      <c r="K240" s="0" t="n">
        <v>0</v>
      </c>
    </row>
    <row r="241" customFormat="false" ht="12.75" hidden="false" customHeight="false" outlineLevel="0" collapsed="false">
      <c r="A241" s="0" t="n">
        <f aca="false">A240+1</f>
        <v>2192</v>
      </c>
      <c r="B241" s="0" t="n">
        <v>1183066662</v>
      </c>
      <c r="C241" s="0" t="n">
        <v>8</v>
      </c>
      <c r="D241" s="0" t="n">
        <v>1021</v>
      </c>
      <c r="E241" s="0" t="s">
        <v>721</v>
      </c>
      <c r="F241" s="0" t="n">
        <v>81021</v>
      </c>
      <c r="G241" s="0" t="n">
        <v>1</v>
      </c>
      <c r="H241" s="0" t="s">
        <v>103</v>
      </c>
      <c r="I241" s="14" t="s">
        <v>244</v>
      </c>
      <c r="J241" s="14" t="s">
        <v>722</v>
      </c>
      <c r="K241" s="0" t="n">
        <v>0</v>
      </c>
    </row>
    <row r="242" customFormat="false" ht="12.75" hidden="false" customHeight="false" outlineLevel="0" collapsed="false">
      <c r="A242" s="0" t="n">
        <f aca="false">A241+1</f>
        <v>2193</v>
      </c>
      <c r="B242" s="0" t="n">
        <v>1183066699</v>
      </c>
      <c r="C242" s="0" t="n">
        <v>8</v>
      </c>
      <c r="D242" s="0" t="n">
        <v>1021</v>
      </c>
      <c r="E242" s="0" t="s">
        <v>723</v>
      </c>
      <c r="F242" s="0" t="n">
        <v>81021</v>
      </c>
      <c r="G242" s="0" t="n">
        <v>1</v>
      </c>
      <c r="H242" s="0" t="s">
        <v>103</v>
      </c>
      <c r="I242" s="14" t="s">
        <v>244</v>
      </c>
      <c r="J242" s="14" t="s">
        <v>722</v>
      </c>
      <c r="K242" s="0" t="n">
        <v>0</v>
      </c>
    </row>
    <row r="243" customFormat="false" ht="12.75" hidden="false" customHeight="false" outlineLevel="0" collapsed="false">
      <c r="A243" s="0" t="n">
        <f aca="false">A242+1</f>
        <v>2194</v>
      </c>
      <c r="B243" s="0" t="n">
        <v>1183066741</v>
      </c>
      <c r="C243" s="0" t="n">
        <v>8</v>
      </c>
      <c r="D243" s="0" t="n">
        <v>1021</v>
      </c>
      <c r="E243" s="0" t="s">
        <v>724</v>
      </c>
      <c r="F243" s="0" t="n">
        <v>81021</v>
      </c>
      <c r="G243" s="0" t="n">
        <v>3</v>
      </c>
      <c r="H243" s="0" t="s">
        <v>108</v>
      </c>
      <c r="I243" s="14" t="s">
        <v>244</v>
      </c>
      <c r="J243" s="14" t="s">
        <v>722</v>
      </c>
      <c r="K243" s="0" t="n">
        <v>0</v>
      </c>
    </row>
    <row r="244" customFormat="false" ht="12.75" hidden="false" customHeight="false" outlineLevel="0" collapsed="false">
      <c r="A244" s="0" t="n">
        <f aca="false">A243+1</f>
        <v>2195</v>
      </c>
      <c r="B244" s="0" t="n">
        <v>1183066863</v>
      </c>
      <c r="C244" s="0" t="n">
        <v>8</v>
      </c>
      <c r="D244" s="0" t="n">
        <v>1025</v>
      </c>
      <c r="E244" s="0" t="s">
        <v>725</v>
      </c>
      <c r="F244" s="0" t="n">
        <v>81025</v>
      </c>
      <c r="G244" s="0" t="n">
        <v>3</v>
      </c>
      <c r="H244" s="0" t="s">
        <v>108</v>
      </c>
      <c r="I244" s="14" t="s">
        <v>248</v>
      </c>
      <c r="J244" s="14" t="s">
        <v>726</v>
      </c>
      <c r="K244" s="0" t="n">
        <v>0</v>
      </c>
    </row>
    <row r="245" customFormat="false" ht="12.75" hidden="false" customHeight="false" outlineLevel="0" collapsed="false">
      <c r="A245" s="0" t="n">
        <f aca="false">A244+1</f>
        <v>2196</v>
      </c>
      <c r="B245" s="0" t="n">
        <v>1183066969</v>
      </c>
      <c r="C245" s="0" t="n">
        <v>8</v>
      </c>
      <c r="D245" s="0" t="n">
        <v>1029</v>
      </c>
      <c r="E245" s="0" t="s">
        <v>727</v>
      </c>
      <c r="F245" s="0" t="n">
        <v>81029</v>
      </c>
      <c r="G245" s="0" t="n">
        <v>3</v>
      </c>
      <c r="H245" s="0" t="s">
        <v>108</v>
      </c>
      <c r="I245" s="14" t="s">
        <v>250</v>
      </c>
      <c r="J245" s="14" t="s">
        <v>728</v>
      </c>
      <c r="K245" s="0" t="n">
        <v>0</v>
      </c>
    </row>
    <row r="246" customFormat="false" ht="12.75" hidden="false" customHeight="false" outlineLevel="0" collapsed="false">
      <c r="A246" s="0" t="n">
        <f aca="false">A245+1</f>
        <v>2197</v>
      </c>
      <c r="B246" s="0" t="n">
        <v>1183067076</v>
      </c>
      <c r="C246" s="0" t="n">
        <v>8</v>
      </c>
      <c r="D246" s="0" t="n">
        <v>1033</v>
      </c>
      <c r="E246" s="0" t="s">
        <v>729</v>
      </c>
      <c r="F246" s="0" t="n">
        <v>81033</v>
      </c>
      <c r="G246" s="0" t="n">
        <v>3</v>
      </c>
      <c r="H246" s="0" t="s">
        <v>108</v>
      </c>
      <c r="I246" s="14" t="s">
        <v>252</v>
      </c>
      <c r="J246" s="14" t="s">
        <v>730</v>
      </c>
      <c r="K246" s="0" t="n">
        <v>0</v>
      </c>
    </row>
    <row r="247" customFormat="false" ht="12.75" hidden="false" customHeight="false" outlineLevel="0" collapsed="false">
      <c r="A247" s="0" t="n">
        <f aca="false">A246+1</f>
        <v>2198</v>
      </c>
      <c r="B247" s="0" t="n">
        <v>1183067182</v>
      </c>
      <c r="C247" s="0" t="n">
        <v>8</v>
      </c>
      <c r="D247" s="0" t="n">
        <v>1037</v>
      </c>
      <c r="E247" s="0" t="s">
        <v>731</v>
      </c>
      <c r="F247" s="0" t="n">
        <v>81037</v>
      </c>
      <c r="G247" s="0" t="n">
        <v>3</v>
      </c>
      <c r="H247" s="0" t="s">
        <v>108</v>
      </c>
      <c r="I247" s="14" t="s">
        <v>254</v>
      </c>
      <c r="J247" s="14" t="s">
        <v>732</v>
      </c>
      <c r="K247" s="0" t="n">
        <v>0</v>
      </c>
    </row>
    <row r="248" customFormat="false" ht="12.75" hidden="false" customHeight="false" outlineLevel="0" collapsed="false">
      <c r="A248" s="0" t="n">
        <f aca="false">A247+1</f>
        <v>2199</v>
      </c>
      <c r="B248" s="0" t="n">
        <v>1183067282</v>
      </c>
      <c r="C248" s="0" t="n">
        <v>8</v>
      </c>
      <c r="D248" s="0" t="n">
        <v>1039</v>
      </c>
      <c r="E248" s="0" t="s">
        <v>733</v>
      </c>
      <c r="F248" s="0" t="n">
        <v>81039</v>
      </c>
      <c r="G248" s="0" t="n">
        <v>3</v>
      </c>
      <c r="H248" s="0" t="s">
        <v>734</v>
      </c>
      <c r="I248" s="14" t="s">
        <v>257</v>
      </c>
      <c r="J248" s="14" t="s">
        <v>735</v>
      </c>
      <c r="K248" s="0" t="n">
        <v>0</v>
      </c>
    </row>
    <row r="249" customFormat="false" ht="12.75" hidden="false" customHeight="false" outlineLevel="0" collapsed="false">
      <c r="A249" s="0" t="n">
        <f aca="false">A248+1</f>
        <v>2200</v>
      </c>
      <c r="B249" s="0" t="n">
        <v>1183067446</v>
      </c>
      <c r="C249" s="0" t="n">
        <v>8</v>
      </c>
      <c r="D249" s="0" t="n">
        <v>1041</v>
      </c>
      <c r="E249" s="0" t="s">
        <v>736</v>
      </c>
      <c r="F249" s="0" t="n">
        <v>81041</v>
      </c>
      <c r="G249" s="0" t="n">
        <v>3</v>
      </c>
      <c r="H249" s="0" t="s">
        <v>108</v>
      </c>
      <c r="I249" s="14" t="s">
        <v>737</v>
      </c>
      <c r="J249" s="14" t="s">
        <v>738</v>
      </c>
      <c r="K249" s="0" t="n">
        <v>0</v>
      </c>
    </row>
    <row r="250" customFormat="false" ht="12.75" hidden="false" customHeight="false" outlineLevel="0" collapsed="false">
      <c r="A250" s="0" t="n">
        <f aca="false">A249+1</f>
        <v>2201</v>
      </c>
      <c r="B250" s="0" t="n">
        <v>1183067558</v>
      </c>
      <c r="C250" s="0" t="n">
        <v>8</v>
      </c>
      <c r="D250" s="0" t="n">
        <v>1049</v>
      </c>
      <c r="E250" s="0" t="s">
        <v>739</v>
      </c>
      <c r="F250" s="0" t="n">
        <v>81049</v>
      </c>
      <c r="G250" s="0" t="n">
        <v>3</v>
      </c>
      <c r="H250" s="0" t="s">
        <v>108</v>
      </c>
      <c r="I250" s="14" t="s">
        <v>740</v>
      </c>
      <c r="J250" s="14" t="s">
        <v>741</v>
      </c>
      <c r="K250" s="0" t="n">
        <v>0</v>
      </c>
    </row>
    <row r="251" customFormat="false" ht="12.75" hidden="false" customHeight="false" outlineLevel="0" collapsed="false">
      <c r="A251" s="0" t="n">
        <f aca="false">A250+1</f>
        <v>2202</v>
      </c>
      <c r="B251" s="0" t="n">
        <v>1183067671</v>
      </c>
      <c r="C251" s="0" t="n">
        <v>8</v>
      </c>
      <c r="D251" s="0" t="n">
        <v>1057</v>
      </c>
      <c r="E251" s="0" t="s">
        <v>742</v>
      </c>
      <c r="F251" s="0" t="n">
        <v>81057</v>
      </c>
      <c r="G251" s="0" t="n">
        <v>3</v>
      </c>
      <c r="H251" s="0" t="s">
        <v>108</v>
      </c>
      <c r="I251" s="14" t="s">
        <v>266</v>
      </c>
      <c r="J251" s="14" t="s">
        <v>743</v>
      </c>
      <c r="K251" s="0" t="n">
        <v>0</v>
      </c>
    </row>
    <row r="252" customFormat="false" ht="12.75" hidden="false" customHeight="false" outlineLevel="0" collapsed="false">
      <c r="A252" s="0" t="n">
        <f aca="false">A251+1</f>
        <v>2203</v>
      </c>
      <c r="B252" s="0" t="n">
        <v>1183067776</v>
      </c>
      <c r="C252" s="0" t="n">
        <v>8</v>
      </c>
      <c r="D252" s="0" t="n">
        <v>1059</v>
      </c>
      <c r="E252" s="0" t="s">
        <v>744</v>
      </c>
      <c r="F252" s="0" t="n">
        <v>81059</v>
      </c>
      <c r="G252" s="0" t="n">
        <v>3</v>
      </c>
      <c r="H252" s="0" t="s">
        <v>745</v>
      </c>
      <c r="I252" s="14" t="s">
        <v>746</v>
      </c>
      <c r="J252" s="14" t="s">
        <v>747</v>
      </c>
      <c r="K252" s="0" t="n">
        <v>0</v>
      </c>
    </row>
    <row r="253" customFormat="false" ht="12.75" hidden="false" customHeight="false" outlineLevel="0" collapsed="false">
      <c r="A253" s="0" t="n">
        <f aca="false">A252+1</f>
        <v>2204</v>
      </c>
      <c r="B253" s="0" t="n">
        <v>1183067882</v>
      </c>
      <c r="C253" s="0" t="n">
        <v>8</v>
      </c>
      <c r="D253" s="0" t="n">
        <v>1061</v>
      </c>
      <c r="E253" s="0" t="s">
        <v>748</v>
      </c>
      <c r="F253" s="0" t="n">
        <v>81061</v>
      </c>
      <c r="G253" s="0" t="n">
        <v>3</v>
      </c>
      <c r="H253" s="0" t="s">
        <v>108</v>
      </c>
      <c r="I253" s="14" t="s">
        <v>269</v>
      </c>
      <c r="J253" s="14" t="s">
        <v>749</v>
      </c>
      <c r="K253" s="0" t="n">
        <v>0</v>
      </c>
    </row>
    <row r="254" customFormat="false" ht="12.75" hidden="false" customHeight="false" outlineLevel="0" collapsed="false">
      <c r="A254" s="0" t="n">
        <f aca="false">A253+1</f>
        <v>2205</v>
      </c>
      <c r="B254" s="0" t="n">
        <v>1183067986</v>
      </c>
      <c r="C254" s="0" t="n">
        <v>8</v>
      </c>
      <c r="D254" s="0" t="n">
        <v>1065</v>
      </c>
      <c r="E254" s="0" t="s">
        <v>750</v>
      </c>
      <c r="F254" s="0" t="n">
        <v>81065</v>
      </c>
      <c r="G254" s="0" t="n">
        <v>3</v>
      </c>
      <c r="H254" s="0" t="s">
        <v>108</v>
      </c>
      <c r="I254" s="14" t="s">
        <v>272</v>
      </c>
      <c r="J254" s="14" t="s">
        <v>751</v>
      </c>
      <c r="K254" s="0" t="n">
        <v>0</v>
      </c>
    </row>
    <row r="255" customFormat="false" ht="12.75" hidden="false" customHeight="false" outlineLevel="0" collapsed="false">
      <c r="A255" s="0" t="n">
        <f aca="false">A254+1</f>
        <v>2206</v>
      </c>
      <c r="B255" s="0" t="n">
        <v>1183068087</v>
      </c>
      <c r="C255" s="0" t="n">
        <v>8</v>
      </c>
      <c r="D255" s="0" t="n">
        <v>1069</v>
      </c>
      <c r="E255" s="0" t="s">
        <v>752</v>
      </c>
      <c r="F255" s="0" t="n">
        <v>81069</v>
      </c>
      <c r="G255" s="0" t="n">
        <v>1</v>
      </c>
      <c r="H255" s="0" t="s">
        <v>103</v>
      </c>
      <c r="I255" s="14" t="s">
        <v>275</v>
      </c>
      <c r="J255" s="14" t="s">
        <v>753</v>
      </c>
      <c r="K255" s="0" t="n">
        <v>0</v>
      </c>
    </row>
    <row r="256" customFormat="false" ht="12.75" hidden="false" customHeight="false" outlineLevel="0" collapsed="false">
      <c r="A256" s="0" t="n">
        <f aca="false">A255+1</f>
        <v>2207</v>
      </c>
      <c r="B256" s="0" t="n">
        <v>1183068175</v>
      </c>
      <c r="C256" s="0" t="n">
        <v>8</v>
      </c>
      <c r="D256" s="0" t="n">
        <v>1069</v>
      </c>
      <c r="E256" s="0" t="s">
        <v>754</v>
      </c>
      <c r="F256" s="0" t="n">
        <v>81069</v>
      </c>
      <c r="G256" s="0" t="n">
        <v>3</v>
      </c>
      <c r="H256" s="0" t="s">
        <v>108</v>
      </c>
      <c r="I256" s="14" t="s">
        <v>275</v>
      </c>
      <c r="J256" s="14" t="s">
        <v>753</v>
      </c>
      <c r="K256" s="0" t="n">
        <v>0</v>
      </c>
    </row>
    <row r="257" customFormat="false" ht="12.75" hidden="false" customHeight="false" outlineLevel="0" collapsed="false">
      <c r="A257" s="0" t="n">
        <f aca="false">A256+1</f>
        <v>2208</v>
      </c>
      <c r="B257" s="0" t="n">
        <v>1183068354</v>
      </c>
      <c r="C257" s="0" t="n">
        <v>8</v>
      </c>
      <c r="D257" s="0" t="n">
        <v>1073</v>
      </c>
      <c r="E257" s="0" t="s">
        <v>755</v>
      </c>
      <c r="F257" s="0" t="n">
        <v>81073</v>
      </c>
      <c r="G257" s="0" t="n">
        <v>3</v>
      </c>
      <c r="H257" s="0" t="s">
        <v>649</v>
      </c>
      <c r="I257" s="14" t="s">
        <v>278</v>
      </c>
      <c r="J257" s="14" t="s">
        <v>756</v>
      </c>
      <c r="K257" s="0" t="n">
        <v>0</v>
      </c>
    </row>
    <row r="258" customFormat="false" ht="12.75" hidden="false" customHeight="false" outlineLevel="0" collapsed="false">
      <c r="A258" s="0" t="n">
        <f aca="false">A257+1</f>
        <v>2209</v>
      </c>
      <c r="B258" s="0" t="n">
        <v>1183068509</v>
      </c>
      <c r="C258" s="0" t="n">
        <v>8</v>
      </c>
      <c r="D258" s="0" t="n">
        <v>1073</v>
      </c>
      <c r="E258" s="0" t="s">
        <v>757</v>
      </c>
      <c r="F258" s="0" t="n">
        <v>81073</v>
      </c>
      <c r="G258" s="0" t="n">
        <v>3</v>
      </c>
      <c r="H258" s="0" t="s">
        <v>108</v>
      </c>
      <c r="I258" s="14" t="s">
        <v>278</v>
      </c>
      <c r="J258" s="14" t="s">
        <v>756</v>
      </c>
      <c r="K258" s="0" t="n">
        <v>0</v>
      </c>
    </row>
    <row r="259" customFormat="false" ht="12.75" hidden="false" customHeight="false" outlineLevel="0" collapsed="false">
      <c r="A259" s="0" t="n">
        <f aca="false">A258+1</f>
        <v>2210</v>
      </c>
      <c r="B259" s="0" t="n">
        <v>1183068613</v>
      </c>
      <c r="C259" s="0" t="n">
        <v>8</v>
      </c>
      <c r="D259" s="0" t="n">
        <v>1077</v>
      </c>
      <c r="E259" s="0" t="s">
        <v>758</v>
      </c>
      <c r="F259" s="0" t="n">
        <v>81077</v>
      </c>
      <c r="G259" s="0" t="n">
        <v>3</v>
      </c>
      <c r="H259" s="0" t="s">
        <v>108</v>
      </c>
      <c r="I259" s="14" t="s">
        <v>281</v>
      </c>
      <c r="J259" s="14" t="s">
        <v>759</v>
      </c>
      <c r="K259" s="0" t="n">
        <v>0</v>
      </c>
    </row>
    <row r="260" customFormat="false" ht="12.75" hidden="false" customHeight="false" outlineLevel="0" collapsed="false">
      <c r="A260" s="0" t="n">
        <f aca="false">A259+1</f>
        <v>2211</v>
      </c>
      <c r="B260" s="0" t="n">
        <v>1183068722</v>
      </c>
      <c r="C260" s="0" t="n">
        <v>8</v>
      </c>
      <c r="D260" s="0" t="n">
        <v>1081</v>
      </c>
      <c r="E260" s="0" t="s">
        <v>760</v>
      </c>
      <c r="F260" s="0" t="n">
        <v>81081</v>
      </c>
      <c r="G260" s="0" t="n">
        <v>3</v>
      </c>
      <c r="H260" s="0" t="s">
        <v>108</v>
      </c>
      <c r="I260" s="14" t="s">
        <v>284</v>
      </c>
      <c r="J260" s="14" t="s">
        <v>761</v>
      </c>
      <c r="K260" s="0" t="n">
        <v>0</v>
      </c>
    </row>
    <row r="261" customFormat="false" ht="12.75" hidden="false" customHeight="false" outlineLevel="0" collapsed="false">
      <c r="A261" s="0" t="n">
        <f aca="false">A260+1</f>
        <v>2212</v>
      </c>
      <c r="B261" s="0" t="n">
        <v>1183068827</v>
      </c>
      <c r="C261" s="0" t="n">
        <v>8</v>
      </c>
      <c r="D261" s="0" t="n">
        <v>1085</v>
      </c>
      <c r="E261" s="0" t="s">
        <v>762</v>
      </c>
      <c r="F261" s="0" t="n">
        <v>81085</v>
      </c>
      <c r="G261" s="0" t="n">
        <v>1</v>
      </c>
      <c r="H261" s="0" t="s">
        <v>103</v>
      </c>
      <c r="I261" s="14" t="s">
        <v>287</v>
      </c>
      <c r="J261" s="14" t="s">
        <v>763</v>
      </c>
      <c r="K261" s="0" t="n">
        <v>0</v>
      </c>
    </row>
    <row r="262" customFormat="false" ht="12.75" hidden="false" customHeight="false" outlineLevel="0" collapsed="false">
      <c r="A262" s="0" t="n">
        <f aca="false">A261+1</f>
        <v>2213</v>
      </c>
      <c r="B262" s="0" t="n">
        <v>1183068863</v>
      </c>
      <c r="C262" s="0" t="n">
        <v>8</v>
      </c>
      <c r="D262" s="0" t="n">
        <v>1085</v>
      </c>
      <c r="E262" s="0" t="s">
        <v>764</v>
      </c>
      <c r="F262" s="0" t="n">
        <v>81085</v>
      </c>
      <c r="G262" s="0" t="n">
        <v>3</v>
      </c>
      <c r="H262" s="0" t="s">
        <v>108</v>
      </c>
      <c r="I262" s="14" t="s">
        <v>287</v>
      </c>
      <c r="J262" s="14" t="s">
        <v>763</v>
      </c>
      <c r="K262" s="0" t="n">
        <v>0</v>
      </c>
    </row>
    <row r="263" customFormat="false" ht="12.75" hidden="false" customHeight="false" outlineLevel="0" collapsed="false">
      <c r="A263" s="0" t="n">
        <f aca="false">A262+1</f>
        <v>2214</v>
      </c>
      <c r="B263" s="0" t="n">
        <v>1183068973</v>
      </c>
      <c r="C263" s="0" t="n">
        <v>8</v>
      </c>
      <c r="D263" s="0" t="n">
        <v>1089</v>
      </c>
      <c r="E263" s="0" t="s">
        <v>765</v>
      </c>
      <c r="F263" s="0" t="n">
        <v>81089</v>
      </c>
      <c r="G263" s="0" t="n">
        <v>3</v>
      </c>
      <c r="H263" s="0" t="s">
        <v>108</v>
      </c>
      <c r="I263" s="14" t="s">
        <v>290</v>
      </c>
      <c r="J263" s="14" t="s">
        <v>766</v>
      </c>
      <c r="K263" s="0" t="n">
        <v>0</v>
      </c>
    </row>
    <row r="264" customFormat="false" ht="12.75" hidden="false" customHeight="false" outlineLevel="0" collapsed="false">
      <c r="A264" s="0" t="n">
        <f aca="false">A263+1</f>
        <v>2215</v>
      </c>
      <c r="B264" s="0" t="n">
        <v>1183069078</v>
      </c>
      <c r="C264" s="0" t="n">
        <v>8</v>
      </c>
      <c r="D264" s="0" t="n">
        <v>1093</v>
      </c>
      <c r="E264" s="0" t="s">
        <v>767</v>
      </c>
      <c r="F264" s="0" t="n">
        <v>81093</v>
      </c>
      <c r="G264" s="0" t="n">
        <v>3</v>
      </c>
      <c r="H264" s="0" t="s">
        <v>108</v>
      </c>
      <c r="I264" s="14" t="s">
        <v>768</v>
      </c>
      <c r="J264" s="14" t="s">
        <v>769</v>
      </c>
      <c r="K264" s="0" t="n">
        <v>0</v>
      </c>
    </row>
    <row r="265" customFormat="false" ht="12.75" hidden="false" customHeight="false" outlineLevel="0" collapsed="false">
      <c r="A265" s="0" t="n">
        <f aca="false">A264+1</f>
        <v>2216</v>
      </c>
      <c r="B265" s="0" t="n">
        <v>1183069224</v>
      </c>
      <c r="C265" s="0" t="n">
        <v>8</v>
      </c>
      <c r="D265" s="0" t="n">
        <v>1097</v>
      </c>
      <c r="E265" s="0" t="s">
        <v>770</v>
      </c>
      <c r="F265" s="0" t="n">
        <v>81097</v>
      </c>
      <c r="G265" s="0" t="n">
        <v>3</v>
      </c>
      <c r="H265" s="0" t="s">
        <v>108</v>
      </c>
      <c r="I265" s="14" t="s">
        <v>297</v>
      </c>
      <c r="J265" s="14" t="s">
        <v>771</v>
      </c>
      <c r="K265" s="0" t="n">
        <v>0</v>
      </c>
    </row>
    <row r="266" customFormat="false" ht="12.75" hidden="false" customHeight="false" outlineLevel="0" collapsed="false">
      <c r="A266" s="0" t="n">
        <f aca="false">A265+1</f>
        <v>2217</v>
      </c>
      <c r="B266" s="0" t="n">
        <v>1183069437</v>
      </c>
      <c r="C266" s="0" t="n">
        <v>8</v>
      </c>
      <c r="D266" s="0" t="n">
        <v>1101</v>
      </c>
      <c r="E266" s="0" t="s">
        <v>772</v>
      </c>
      <c r="F266" s="0" t="n">
        <v>81101</v>
      </c>
      <c r="G266" s="0" t="n">
        <v>3</v>
      </c>
      <c r="H266" s="0" t="s">
        <v>108</v>
      </c>
      <c r="I266" s="14" t="s">
        <v>301</v>
      </c>
      <c r="J266" s="14" t="s">
        <v>773</v>
      </c>
      <c r="K266" s="0" t="n">
        <v>0</v>
      </c>
    </row>
    <row r="267" customFormat="false" ht="12.75" hidden="false" customHeight="false" outlineLevel="0" collapsed="false">
      <c r="A267" s="0" t="n">
        <f aca="false">A266+1</f>
        <v>2218</v>
      </c>
      <c r="B267" s="0" t="n">
        <v>1183069573</v>
      </c>
      <c r="C267" s="0" t="n">
        <v>8</v>
      </c>
      <c r="D267" s="0" t="n">
        <v>1105</v>
      </c>
      <c r="E267" s="0" t="s">
        <v>774</v>
      </c>
      <c r="F267" s="0" t="n">
        <v>81105</v>
      </c>
      <c r="G267" s="0" t="n">
        <v>3</v>
      </c>
      <c r="H267" s="0" t="s">
        <v>775</v>
      </c>
      <c r="I267" s="14" t="s">
        <v>304</v>
      </c>
      <c r="J267" s="14" t="s">
        <v>776</v>
      </c>
      <c r="K267" s="0" t="n">
        <v>0</v>
      </c>
    </row>
    <row r="268" customFormat="false" ht="12.75" hidden="false" customHeight="false" outlineLevel="0" collapsed="false">
      <c r="A268" s="0" t="n">
        <f aca="false">A267+1</f>
        <v>2219</v>
      </c>
      <c r="B268" s="0" t="n">
        <v>1183069667</v>
      </c>
      <c r="C268" s="0" t="n">
        <v>8</v>
      </c>
      <c r="D268" s="0" t="n">
        <v>1109</v>
      </c>
      <c r="E268" s="0" t="s">
        <v>777</v>
      </c>
      <c r="F268" s="0" t="n">
        <v>81109</v>
      </c>
      <c r="G268" s="0" t="n">
        <v>3</v>
      </c>
      <c r="H268" s="0" t="s">
        <v>108</v>
      </c>
      <c r="I268" s="14" t="s">
        <v>308</v>
      </c>
      <c r="J268" s="14" t="s">
        <v>778</v>
      </c>
      <c r="K268" s="0" t="n">
        <v>0</v>
      </c>
    </row>
    <row r="269" customFormat="false" ht="12.75" hidden="false" customHeight="false" outlineLevel="0" collapsed="false">
      <c r="A269" s="0" t="n">
        <f aca="false">A268+1</f>
        <v>2220</v>
      </c>
      <c r="B269" s="0" t="n">
        <v>1183069755</v>
      </c>
      <c r="C269" s="0" t="n">
        <v>8</v>
      </c>
      <c r="D269" s="0" t="n">
        <v>1113</v>
      </c>
      <c r="E269" s="0" t="s">
        <v>779</v>
      </c>
      <c r="F269" s="0" t="n">
        <v>81113</v>
      </c>
      <c r="G269" s="0" t="n">
        <v>3</v>
      </c>
      <c r="H269" s="0" t="s">
        <v>108</v>
      </c>
      <c r="I269" s="14" t="s">
        <v>311</v>
      </c>
      <c r="J269" s="14" t="s">
        <v>780</v>
      </c>
      <c r="K269" s="0" t="n">
        <v>0</v>
      </c>
    </row>
    <row r="270" customFormat="false" ht="12.75" hidden="false" customHeight="false" outlineLevel="0" collapsed="false">
      <c r="A270" s="0" t="n">
        <f aca="false">A269+1</f>
        <v>2221</v>
      </c>
      <c r="B270" s="0" t="n">
        <v>1183069844</v>
      </c>
      <c r="C270" s="0" t="n">
        <v>8</v>
      </c>
      <c r="D270" s="0" t="n">
        <v>1117</v>
      </c>
      <c r="E270" s="0" t="s">
        <v>781</v>
      </c>
      <c r="F270" s="0" t="n">
        <v>81117</v>
      </c>
      <c r="G270" s="0" t="n">
        <v>3</v>
      </c>
      <c r="H270" s="0" t="s">
        <v>108</v>
      </c>
      <c r="I270" s="14" t="s">
        <v>315</v>
      </c>
      <c r="J270" s="14" t="s">
        <v>782</v>
      </c>
      <c r="K270" s="0" t="n">
        <v>0</v>
      </c>
    </row>
    <row r="271" customFormat="false" ht="12.75" hidden="false" customHeight="false" outlineLevel="0" collapsed="false">
      <c r="A271" s="0" t="n">
        <f aca="false">A270+1</f>
        <v>2222</v>
      </c>
      <c r="B271" s="0" t="n">
        <v>1183069931</v>
      </c>
      <c r="C271" s="0" t="n">
        <v>8</v>
      </c>
      <c r="D271" s="0" t="n">
        <v>1121</v>
      </c>
      <c r="E271" s="0" t="s">
        <v>783</v>
      </c>
      <c r="F271" s="0" t="n">
        <v>81121</v>
      </c>
      <c r="G271" s="0" t="n">
        <v>3</v>
      </c>
      <c r="H271" s="0" t="s">
        <v>108</v>
      </c>
      <c r="I271" s="14" t="s">
        <v>319</v>
      </c>
      <c r="J271" s="14" t="s">
        <v>784</v>
      </c>
      <c r="K271" s="0" t="n">
        <v>0</v>
      </c>
    </row>
    <row r="272" customFormat="false" ht="12.75" hidden="false" customHeight="false" outlineLevel="0" collapsed="false">
      <c r="A272" s="0" t="n">
        <f aca="false">A271+1</f>
        <v>2223</v>
      </c>
      <c r="B272" s="0" t="n">
        <v>1183070020</v>
      </c>
      <c r="C272" s="0" t="n">
        <v>8</v>
      </c>
      <c r="D272" s="0" t="n">
        <v>1125</v>
      </c>
      <c r="E272" s="0" t="s">
        <v>785</v>
      </c>
      <c r="F272" s="0" t="n">
        <v>81125</v>
      </c>
      <c r="G272" s="0" t="n">
        <v>3</v>
      </c>
      <c r="H272" s="0" t="s">
        <v>108</v>
      </c>
      <c r="I272" s="14" t="s">
        <v>322</v>
      </c>
      <c r="J272" s="14" t="s">
        <v>786</v>
      </c>
      <c r="K272" s="0" t="n">
        <v>0</v>
      </c>
    </row>
    <row r="273" customFormat="false" ht="12.75" hidden="false" customHeight="false" outlineLevel="0" collapsed="false">
      <c r="A273" s="0" t="n">
        <f aca="false">A272+1</f>
        <v>2224</v>
      </c>
      <c r="B273" s="0" t="n">
        <v>1183070138</v>
      </c>
      <c r="C273" s="0" t="n">
        <v>8</v>
      </c>
      <c r="D273" s="0" t="n">
        <v>1129</v>
      </c>
      <c r="E273" s="0" t="s">
        <v>787</v>
      </c>
      <c r="F273" s="0" t="n">
        <v>81129</v>
      </c>
      <c r="G273" s="0" t="n">
        <v>3</v>
      </c>
      <c r="H273" s="0" t="s">
        <v>108</v>
      </c>
      <c r="I273" s="14" t="s">
        <v>325</v>
      </c>
      <c r="J273" s="14" t="s">
        <v>788</v>
      </c>
      <c r="K273" s="0" t="n">
        <v>0</v>
      </c>
    </row>
    <row r="274" customFormat="false" ht="12.75" hidden="false" customHeight="false" outlineLevel="0" collapsed="false">
      <c r="A274" s="0" t="n">
        <f aca="false">A273+1</f>
        <v>2225</v>
      </c>
      <c r="B274" s="0" t="n">
        <v>1183070230</v>
      </c>
      <c r="C274" s="0" t="n">
        <v>8</v>
      </c>
      <c r="D274" s="0" t="n">
        <v>1133</v>
      </c>
      <c r="E274" s="0" t="s">
        <v>789</v>
      </c>
      <c r="F274" s="0" t="n">
        <v>81133</v>
      </c>
      <c r="G274" s="0" t="n">
        <v>3</v>
      </c>
      <c r="H274" s="0" t="s">
        <v>108</v>
      </c>
      <c r="I274" s="14" t="s">
        <v>328</v>
      </c>
      <c r="J274" s="14" t="s">
        <v>790</v>
      </c>
      <c r="K274" s="0" t="n">
        <v>0</v>
      </c>
    </row>
    <row r="275" customFormat="false" ht="12.75" hidden="false" customHeight="false" outlineLevel="0" collapsed="false">
      <c r="A275" s="0" t="n">
        <f aca="false">A274+1</f>
        <v>2226</v>
      </c>
      <c r="B275" s="0" t="n">
        <v>1183070318</v>
      </c>
      <c r="C275" s="0" t="n">
        <v>8</v>
      </c>
      <c r="D275" s="0" t="n">
        <v>1137</v>
      </c>
      <c r="E275" s="0" t="s">
        <v>791</v>
      </c>
      <c r="F275" s="0" t="n">
        <v>81137</v>
      </c>
      <c r="G275" s="0" t="n">
        <v>3</v>
      </c>
      <c r="H275" s="0" t="s">
        <v>108</v>
      </c>
      <c r="I275" s="14" t="s">
        <v>331</v>
      </c>
      <c r="J275" s="14" t="s">
        <v>792</v>
      </c>
      <c r="K275" s="0" t="n">
        <v>0</v>
      </c>
    </row>
    <row r="276" customFormat="false" ht="12.75" hidden="false" customHeight="false" outlineLevel="0" collapsed="false">
      <c r="A276" s="0" t="n">
        <f aca="false">A275+1</f>
        <v>2227</v>
      </c>
      <c r="B276" s="0" t="n">
        <v>1183070407</v>
      </c>
      <c r="C276" s="0" t="n">
        <v>8</v>
      </c>
      <c r="D276" s="0" t="n">
        <v>1141</v>
      </c>
      <c r="E276" s="0" t="s">
        <v>793</v>
      </c>
      <c r="F276" s="0" t="n">
        <v>81141</v>
      </c>
      <c r="G276" s="0" t="n">
        <v>3</v>
      </c>
      <c r="H276" s="0" t="s">
        <v>649</v>
      </c>
      <c r="I276" s="14" t="s">
        <v>334</v>
      </c>
      <c r="J276" s="14" t="s">
        <v>794</v>
      </c>
      <c r="K276" s="0" t="n">
        <v>0</v>
      </c>
    </row>
    <row r="277" customFormat="false" ht="12.75" hidden="false" customHeight="false" outlineLevel="0" collapsed="false">
      <c r="A277" s="0" t="n">
        <f aca="false">A276+1</f>
        <v>2228</v>
      </c>
      <c r="B277" s="0" t="n">
        <v>1183070514</v>
      </c>
      <c r="C277" s="0" t="n">
        <v>8</v>
      </c>
      <c r="D277" s="0" t="n">
        <v>1141</v>
      </c>
      <c r="E277" s="0" t="s">
        <v>795</v>
      </c>
      <c r="F277" s="0" t="n">
        <v>81141</v>
      </c>
      <c r="G277" s="0" t="n">
        <v>3</v>
      </c>
      <c r="H277" s="0" t="s">
        <v>108</v>
      </c>
      <c r="I277" s="14" t="s">
        <v>334</v>
      </c>
      <c r="J277" s="14" t="s">
        <v>794</v>
      </c>
      <c r="K277" s="0" t="n">
        <v>0</v>
      </c>
    </row>
    <row r="278" customFormat="false" ht="12.75" hidden="false" customHeight="false" outlineLevel="0" collapsed="false">
      <c r="A278" s="0" t="n">
        <f aca="false">A277+1</f>
        <v>2229</v>
      </c>
      <c r="B278" s="0" t="n">
        <v>1183070601</v>
      </c>
      <c r="C278" s="0" t="n">
        <v>8</v>
      </c>
      <c r="D278" s="0" t="n">
        <v>1145</v>
      </c>
      <c r="E278" s="0" t="s">
        <v>796</v>
      </c>
      <c r="F278" s="0" t="n">
        <v>81145</v>
      </c>
      <c r="G278" s="0" t="n">
        <v>3</v>
      </c>
      <c r="H278" s="0" t="s">
        <v>108</v>
      </c>
      <c r="I278" s="14" t="s">
        <v>337</v>
      </c>
      <c r="J278" s="14" t="s">
        <v>797</v>
      </c>
      <c r="K278" s="0" t="n">
        <v>0</v>
      </c>
    </row>
    <row r="279" customFormat="false" ht="12.75" hidden="false" customHeight="false" outlineLevel="0" collapsed="false">
      <c r="A279" s="0" t="n">
        <f aca="false">A278+1</f>
        <v>2230</v>
      </c>
      <c r="B279" s="0" t="n">
        <v>1183070768</v>
      </c>
      <c r="C279" s="0" t="n">
        <v>8</v>
      </c>
      <c r="D279" s="0" t="n">
        <v>1149</v>
      </c>
      <c r="E279" s="0" t="s">
        <v>798</v>
      </c>
      <c r="F279" s="0" t="n">
        <v>81149</v>
      </c>
      <c r="G279" s="0" t="n">
        <v>2</v>
      </c>
      <c r="H279" s="0" t="s">
        <v>103</v>
      </c>
      <c r="I279" s="14" t="s">
        <v>799</v>
      </c>
      <c r="J279" s="14" t="s">
        <v>800</v>
      </c>
      <c r="K279" s="0" t="n">
        <v>0</v>
      </c>
    </row>
    <row r="280" customFormat="false" ht="12.75" hidden="false" customHeight="false" outlineLevel="0" collapsed="false">
      <c r="A280" s="0" t="n">
        <f aca="false">A279+1</f>
        <v>2231</v>
      </c>
      <c r="B280" s="0" t="n">
        <v>1183070864</v>
      </c>
      <c r="C280" s="0" t="n">
        <v>8</v>
      </c>
      <c r="D280" s="0" t="n">
        <v>1149</v>
      </c>
      <c r="E280" s="0" t="s">
        <v>801</v>
      </c>
      <c r="F280" s="0" t="n">
        <v>81149</v>
      </c>
      <c r="G280" s="0" t="n">
        <v>3</v>
      </c>
      <c r="H280" s="0" t="s">
        <v>108</v>
      </c>
      <c r="I280" s="14" t="s">
        <v>799</v>
      </c>
      <c r="J280" s="14" t="s">
        <v>800</v>
      </c>
      <c r="K280" s="0" t="n">
        <v>0</v>
      </c>
    </row>
    <row r="281" customFormat="false" ht="12.75" hidden="false" customHeight="false" outlineLevel="0" collapsed="false">
      <c r="A281" s="0" t="n">
        <f aca="false">A280+1</f>
        <v>2232</v>
      </c>
      <c r="B281" s="0" t="n">
        <v>1183070962</v>
      </c>
      <c r="C281" s="0" t="n">
        <v>8</v>
      </c>
      <c r="D281" s="0" t="n">
        <v>1153</v>
      </c>
      <c r="E281" s="0" t="s">
        <v>802</v>
      </c>
      <c r="F281" s="0" t="n">
        <v>81153</v>
      </c>
      <c r="G281" s="0" t="n">
        <v>3</v>
      </c>
      <c r="H281" s="0" t="s">
        <v>108</v>
      </c>
      <c r="I281" s="14" t="s">
        <v>803</v>
      </c>
      <c r="J281" s="14" t="s">
        <v>804</v>
      </c>
      <c r="K281" s="0" t="n">
        <v>0</v>
      </c>
    </row>
    <row r="282" customFormat="false" ht="12.75" hidden="false" customHeight="false" outlineLevel="0" collapsed="false">
      <c r="A282" s="0" t="n">
        <f aca="false">A281+1</f>
        <v>2233</v>
      </c>
      <c r="B282" s="0" t="n">
        <v>1183071049</v>
      </c>
      <c r="C282" s="0" t="n">
        <v>8</v>
      </c>
      <c r="D282" s="0" t="n">
        <v>1157</v>
      </c>
      <c r="E282" s="0" t="s">
        <v>805</v>
      </c>
      <c r="F282" s="0" t="n">
        <v>81157</v>
      </c>
      <c r="G282" s="0" t="n">
        <v>3</v>
      </c>
      <c r="H282" s="0" t="s">
        <v>108</v>
      </c>
      <c r="I282" s="14" t="s">
        <v>347</v>
      </c>
      <c r="J282" s="14" t="s">
        <v>806</v>
      </c>
      <c r="K282" s="0" t="n">
        <v>0</v>
      </c>
    </row>
    <row r="283" customFormat="false" ht="12.75" hidden="false" customHeight="false" outlineLevel="0" collapsed="false">
      <c r="A283" s="0" t="n">
        <f aca="false">A282+1</f>
        <v>2234</v>
      </c>
      <c r="B283" s="0" t="n">
        <v>1183071138</v>
      </c>
      <c r="C283" s="0" t="n">
        <v>8</v>
      </c>
      <c r="D283" s="0" t="n">
        <v>1161</v>
      </c>
      <c r="E283" s="0" t="s">
        <v>807</v>
      </c>
      <c r="F283" s="0" t="n">
        <v>81161</v>
      </c>
      <c r="G283" s="0" t="n">
        <v>3</v>
      </c>
      <c r="H283" s="0" t="s">
        <v>108</v>
      </c>
      <c r="I283" s="14" t="s">
        <v>350</v>
      </c>
      <c r="J283" s="14" t="s">
        <v>808</v>
      </c>
      <c r="K283" s="0" t="n">
        <v>0</v>
      </c>
    </row>
    <row r="284" customFormat="false" ht="12.75" hidden="false" customHeight="false" outlineLevel="0" collapsed="false">
      <c r="A284" s="0" t="n">
        <f aca="false">A283+1</f>
        <v>2235</v>
      </c>
      <c r="B284" s="0" t="n">
        <v>1183071243</v>
      </c>
      <c r="C284" s="0" t="n">
        <v>8</v>
      </c>
      <c r="D284" s="0" t="n">
        <v>1165</v>
      </c>
      <c r="E284" s="0" t="s">
        <v>809</v>
      </c>
      <c r="F284" s="0" t="n">
        <v>81165</v>
      </c>
      <c r="G284" s="0" t="n">
        <v>3</v>
      </c>
      <c r="H284" s="0" t="s">
        <v>108</v>
      </c>
      <c r="I284" s="14" t="s">
        <v>353</v>
      </c>
      <c r="J284" s="14" t="s">
        <v>810</v>
      </c>
      <c r="K284" s="0" t="n">
        <v>0</v>
      </c>
    </row>
    <row r="285" customFormat="false" ht="12.75" hidden="false" customHeight="false" outlineLevel="0" collapsed="false">
      <c r="A285" s="0" t="n">
        <f aca="false">A284+1</f>
        <v>2236</v>
      </c>
      <c r="B285" s="0" t="n">
        <v>1183071336</v>
      </c>
      <c r="C285" s="0" t="n">
        <v>8</v>
      </c>
      <c r="D285" s="0" t="n">
        <v>1169</v>
      </c>
      <c r="E285" s="0" t="s">
        <v>811</v>
      </c>
      <c r="F285" s="0" t="n">
        <v>81169</v>
      </c>
      <c r="G285" s="0" t="n">
        <v>3</v>
      </c>
      <c r="H285" s="0" t="s">
        <v>108</v>
      </c>
      <c r="I285" s="14" t="s">
        <v>356</v>
      </c>
      <c r="J285" s="14" t="s">
        <v>812</v>
      </c>
      <c r="K285" s="0" t="n">
        <v>0</v>
      </c>
    </row>
    <row r="286" customFormat="false" ht="12.75" hidden="false" customHeight="false" outlineLevel="0" collapsed="false">
      <c r="A286" s="0" t="n">
        <f aca="false">A285+1</f>
        <v>2237</v>
      </c>
      <c r="B286" s="0" t="n">
        <v>1183071431</v>
      </c>
      <c r="C286" s="0" t="n">
        <v>8</v>
      </c>
      <c r="D286" s="0" t="n">
        <v>1173</v>
      </c>
      <c r="E286" s="0" t="s">
        <v>813</v>
      </c>
      <c r="F286" s="0" t="n">
        <v>81173</v>
      </c>
      <c r="G286" s="0" t="n">
        <v>3</v>
      </c>
      <c r="H286" s="0" t="s">
        <v>108</v>
      </c>
      <c r="I286" s="14" t="s">
        <v>363</v>
      </c>
      <c r="J286" s="14" t="s">
        <v>814</v>
      </c>
      <c r="K286" s="0" t="n">
        <v>0</v>
      </c>
    </row>
    <row r="287" customFormat="false" ht="12.75" hidden="false" customHeight="false" outlineLevel="0" collapsed="false">
      <c r="A287" s="0" t="n">
        <f aca="false">A286+1</f>
        <v>2238</v>
      </c>
      <c r="B287" s="0" t="n">
        <v>1183071519</v>
      </c>
      <c r="C287" s="0" t="n">
        <v>8</v>
      </c>
      <c r="D287" s="0" t="n">
        <v>1177</v>
      </c>
      <c r="E287" s="0" t="s">
        <v>815</v>
      </c>
      <c r="F287" s="0" t="n">
        <v>81177</v>
      </c>
      <c r="G287" s="0" t="n">
        <v>3</v>
      </c>
      <c r="H287" s="0" t="s">
        <v>108</v>
      </c>
      <c r="I287" s="14" t="s">
        <v>816</v>
      </c>
      <c r="J287" s="14" t="s">
        <v>817</v>
      </c>
      <c r="K287" s="0" t="n">
        <v>0</v>
      </c>
    </row>
    <row r="288" customFormat="false" ht="12.75" hidden="false" customHeight="false" outlineLevel="0" collapsed="false">
      <c r="A288" s="0" t="n">
        <f aca="false">A287+1</f>
        <v>2239</v>
      </c>
      <c r="B288" s="0" t="n">
        <v>1183071658</v>
      </c>
      <c r="C288" s="0" t="n">
        <v>8</v>
      </c>
      <c r="D288" s="0" t="n">
        <v>1181</v>
      </c>
      <c r="E288" s="0" t="s">
        <v>818</v>
      </c>
      <c r="F288" s="0" t="n">
        <v>81181</v>
      </c>
      <c r="G288" s="0" t="n">
        <v>3</v>
      </c>
      <c r="H288" s="0" t="s">
        <v>108</v>
      </c>
      <c r="I288" s="14" t="s">
        <v>819</v>
      </c>
      <c r="J288" s="14" t="s">
        <v>820</v>
      </c>
      <c r="K288" s="0" t="n">
        <v>0</v>
      </c>
    </row>
    <row r="289" customFormat="false" ht="12.75" hidden="false" customHeight="false" outlineLevel="0" collapsed="false">
      <c r="A289" s="0" t="n">
        <f aca="false">A288+1</f>
        <v>2240</v>
      </c>
      <c r="B289" s="0" t="n">
        <v>1183071753</v>
      </c>
      <c r="C289" s="0" t="n">
        <v>8</v>
      </c>
      <c r="D289" s="0" t="n">
        <v>1185</v>
      </c>
      <c r="E289" s="0" t="s">
        <v>821</v>
      </c>
      <c r="F289" s="0" t="n">
        <v>81185</v>
      </c>
      <c r="G289" s="0" t="n">
        <v>3</v>
      </c>
      <c r="H289" s="0" t="s">
        <v>108</v>
      </c>
      <c r="I289" s="14" t="s">
        <v>822</v>
      </c>
      <c r="J289" s="14" t="s">
        <v>823</v>
      </c>
      <c r="K289" s="0" t="n">
        <v>0</v>
      </c>
    </row>
    <row r="290" customFormat="false" ht="12.75" hidden="false" customHeight="false" outlineLevel="0" collapsed="false">
      <c r="A290" s="0" t="n">
        <f aca="false">A289+1</f>
        <v>2241</v>
      </c>
      <c r="B290" s="0" t="n">
        <v>1183071851</v>
      </c>
      <c r="C290" s="0" t="n">
        <v>8</v>
      </c>
      <c r="D290" s="0" t="n">
        <v>1189</v>
      </c>
      <c r="E290" s="0" t="s">
        <v>824</v>
      </c>
      <c r="F290" s="0" t="n">
        <v>81189</v>
      </c>
      <c r="G290" s="0" t="n">
        <v>3</v>
      </c>
      <c r="H290" s="0" t="s">
        <v>108</v>
      </c>
      <c r="I290" s="14" t="s">
        <v>825</v>
      </c>
      <c r="J290" s="14" t="s">
        <v>826</v>
      </c>
      <c r="K290" s="0" t="n">
        <v>0</v>
      </c>
    </row>
    <row r="291" customFormat="false" ht="12.75" hidden="false" customHeight="false" outlineLevel="0" collapsed="false">
      <c r="A291" s="0" t="n">
        <f aca="false">A290+1</f>
        <v>2242</v>
      </c>
      <c r="B291" s="0" t="n">
        <v>1183071942</v>
      </c>
      <c r="C291" s="0" t="n">
        <v>8</v>
      </c>
      <c r="D291" s="0" t="n">
        <v>1193</v>
      </c>
      <c r="E291" s="0" t="s">
        <v>827</v>
      </c>
      <c r="F291" s="0" t="n">
        <v>81193</v>
      </c>
      <c r="G291" s="0" t="n">
        <v>3</v>
      </c>
      <c r="H291" s="0" t="s">
        <v>108</v>
      </c>
      <c r="I291" s="14" t="s">
        <v>828</v>
      </c>
      <c r="J291" s="14" t="s">
        <v>829</v>
      </c>
      <c r="K291" s="0" t="n">
        <v>0</v>
      </c>
    </row>
    <row r="292" customFormat="false" ht="12.75" hidden="false" customHeight="false" outlineLevel="0" collapsed="false">
      <c r="A292" s="0" t="n">
        <f aca="false">A291+1</f>
        <v>2243</v>
      </c>
      <c r="B292" s="0" t="n">
        <v>1183072032</v>
      </c>
      <c r="C292" s="0" t="n">
        <v>8</v>
      </c>
      <c r="D292" s="0" t="n">
        <v>1197</v>
      </c>
      <c r="E292" s="0" t="s">
        <v>830</v>
      </c>
      <c r="F292" s="0" t="n">
        <v>81197</v>
      </c>
      <c r="G292" s="0" t="n">
        <v>3</v>
      </c>
      <c r="H292" s="0" t="s">
        <v>108</v>
      </c>
      <c r="I292" s="14" t="s">
        <v>831</v>
      </c>
      <c r="J292" s="14" t="s">
        <v>832</v>
      </c>
      <c r="K292" s="0" t="n">
        <v>0</v>
      </c>
    </row>
    <row r="293" customFormat="false" ht="12.75" hidden="false" customHeight="false" outlineLevel="0" collapsed="false">
      <c r="A293" s="0" t="n">
        <f aca="false">A292+1</f>
        <v>2244</v>
      </c>
      <c r="B293" s="0" t="n">
        <v>1183072218</v>
      </c>
      <c r="C293" s="0" t="n">
        <v>8</v>
      </c>
      <c r="D293" s="0" t="n">
        <v>1201</v>
      </c>
      <c r="E293" s="0" t="s">
        <v>833</v>
      </c>
      <c r="F293" s="0" t="n">
        <v>81201</v>
      </c>
      <c r="G293" s="0" t="n">
        <v>3</v>
      </c>
      <c r="H293" s="0" t="s">
        <v>108</v>
      </c>
      <c r="I293" s="14" t="s">
        <v>385</v>
      </c>
      <c r="J293" s="14" t="s">
        <v>834</v>
      </c>
      <c r="K293" s="0" t="n">
        <v>0</v>
      </c>
    </row>
    <row r="294" customFormat="false" ht="12.75" hidden="false" customHeight="false" outlineLevel="0" collapsed="false">
      <c r="A294" s="0" t="n">
        <f aca="false">A293+1</f>
        <v>2245</v>
      </c>
      <c r="B294" s="0" t="n">
        <v>1183072308</v>
      </c>
      <c r="C294" s="0" t="n">
        <v>8</v>
      </c>
      <c r="D294" s="0" t="n">
        <v>1205</v>
      </c>
      <c r="E294" s="0" t="s">
        <v>835</v>
      </c>
      <c r="F294" s="0" t="n">
        <v>81205</v>
      </c>
      <c r="G294" s="0" t="n">
        <v>3</v>
      </c>
      <c r="H294" s="0" t="s">
        <v>108</v>
      </c>
      <c r="I294" s="14" t="s">
        <v>389</v>
      </c>
      <c r="J294" s="14" t="s">
        <v>836</v>
      </c>
      <c r="K294" s="0" t="n">
        <v>0</v>
      </c>
    </row>
    <row r="295" customFormat="false" ht="12.75" hidden="false" customHeight="false" outlineLevel="0" collapsed="false">
      <c r="A295" s="0" t="n">
        <f aca="false">A294+1</f>
        <v>2246</v>
      </c>
      <c r="B295" s="0" t="n">
        <v>1183072478</v>
      </c>
      <c r="C295" s="0" t="n">
        <v>8</v>
      </c>
      <c r="D295" s="0" t="n">
        <v>1209</v>
      </c>
      <c r="E295" s="0" t="s">
        <v>837</v>
      </c>
      <c r="F295" s="0" t="n">
        <v>81209</v>
      </c>
      <c r="G295" s="0" t="n">
        <v>3</v>
      </c>
      <c r="H295" s="0" t="s">
        <v>108</v>
      </c>
      <c r="I295" s="14" t="s">
        <v>393</v>
      </c>
      <c r="J295" s="14" t="s">
        <v>838</v>
      </c>
      <c r="K295" s="0" t="n">
        <v>0</v>
      </c>
    </row>
    <row r="296" customFormat="false" ht="12.75" hidden="false" customHeight="false" outlineLevel="0" collapsed="false">
      <c r="A296" s="0" t="n">
        <f aca="false">A295+1</f>
        <v>2247</v>
      </c>
      <c r="B296" s="0" t="n">
        <v>1183072570</v>
      </c>
      <c r="C296" s="0" t="n">
        <v>8</v>
      </c>
      <c r="D296" s="0" t="n">
        <v>1213</v>
      </c>
      <c r="E296" s="0" t="s">
        <v>839</v>
      </c>
      <c r="F296" s="0" t="n">
        <v>81213</v>
      </c>
      <c r="G296" s="0" t="n">
        <v>3</v>
      </c>
      <c r="H296" s="0" t="s">
        <v>108</v>
      </c>
      <c r="I296" s="14" t="s">
        <v>396</v>
      </c>
      <c r="J296" s="14" t="s">
        <v>840</v>
      </c>
      <c r="K296" s="0" t="n">
        <v>0</v>
      </c>
    </row>
    <row r="297" customFormat="false" ht="12.75" hidden="false" customHeight="false" outlineLevel="0" collapsed="false">
      <c r="A297" s="0" t="n">
        <f aca="false">A296+1</f>
        <v>2248</v>
      </c>
      <c r="B297" s="0" t="n">
        <v>1183072665</v>
      </c>
      <c r="C297" s="0" t="n">
        <v>8</v>
      </c>
      <c r="D297" s="0" t="n">
        <v>1217</v>
      </c>
      <c r="E297" s="0" t="s">
        <v>841</v>
      </c>
      <c r="F297" s="0" t="n">
        <v>81217</v>
      </c>
      <c r="G297" s="0" t="n">
        <v>3</v>
      </c>
      <c r="H297" s="0" t="s">
        <v>108</v>
      </c>
      <c r="I297" s="14" t="s">
        <v>399</v>
      </c>
      <c r="J297" s="14" t="s">
        <v>842</v>
      </c>
      <c r="K297" s="0" t="n">
        <v>0</v>
      </c>
    </row>
    <row r="298" customFormat="false" ht="12.75" hidden="false" customHeight="false" outlineLevel="0" collapsed="false">
      <c r="A298" s="0" t="n">
        <f aca="false">A297+1</f>
        <v>2249</v>
      </c>
      <c r="B298" s="0" t="n">
        <v>1183072754</v>
      </c>
      <c r="C298" s="0" t="n">
        <v>8</v>
      </c>
      <c r="D298" s="0" t="n">
        <v>1221</v>
      </c>
      <c r="E298" s="0" t="s">
        <v>843</v>
      </c>
      <c r="F298" s="0" t="n">
        <v>81221</v>
      </c>
      <c r="G298" s="0" t="n">
        <v>3</v>
      </c>
      <c r="H298" s="0" t="s">
        <v>108</v>
      </c>
      <c r="I298" s="14" t="s">
        <v>402</v>
      </c>
      <c r="J298" s="14" t="s">
        <v>844</v>
      </c>
      <c r="K298" s="0" t="n">
        <v>0</v>
      </c>
    </row>
    <row r="299" customFormat="false" ht="12.75" hidden="false" customHeight="false" outlineLevel="0" collapsed="false">
      <c r="A299" s="0" t="n">
        <f aca="false">A298+1</f>
        <v>2250</v>
      </c>
      <c r="B299" s="0" t="n">
        <v>1183072842</v>
      </c>
      <c r="C299" s="0" t="n">
        <v>8</v>
      </c>
      <c r="D299" s="0" t="n">
        <v>1225</v>
      </c>
      <c r="E299" s="0" t="s">
        <v>845</v>
      </c>
      <c r="F299" s="0" t="n">
        <v>81225</v>
      </c>
      <c r="G299" s="0" t="n">
        <v>3</v>
      </c>
      <c r="H299" s="0" t="s">
        <v>108</v>
      </c>
      <c r="I299" s="14" t="s">
        <v>406</v>
      </c>
      <c r="J299" s="14" t="s">
        <v>846</v>
      </c>
      <c r="K299" s="0" t="n">
        <v>0</v>
      </c>
    </row>
    <row r="300" customFormat="false" ht="12.75" hidden="false" customHeight="false" outlineLevel="0" collapsed="false">
      <c r="A300" s="0" t="n">
        <f aca="false">A299+1</f>
        <v>2251</v>
      </c>
      <c r="B300" s="0" t="n">
        <v>1183072933</v>
      </c>
      <c r="C300" s="0" t="n">
        <v>8</v>
      </c>
      <c r="D300" s="0" t="n">
        <v>1227</v>
      </c>
      <c r="E300" s="0" t="s">
        <v>847</v>
      </c>
      <c r="F300" s="0" t="n">
        <v>81227</v>
      </c>
      <c r="G300" s="0" t="n">
        <v>3</v>
      </c>
      <c r="H300" s="0" t="s">
        <v>848</v>
      </c>
      <c r="I300" s="14" t="s">
        <v>419</v>
      </c>
      <c r="J300" s="14" t="s">
        <v>849</v>
      </c>
      <c r="K300" s="0" t="n">
        <v>0</v>
      </c>
    </row>
    <row r="301" customFormat="false" ht="12.75" hidden="false" customHeight="false" outlineLevel="0" collapsed="false">
      <c r="A301" s="0" t="n">
        <f aca="false">A300+1</f>
        <v>2252</v>
      </c>
      <c r="B301" s="0" t="n">
        <v>1183073018</v>
      </c>
      <c r="C301" s="0" t="n">
        <v>8</v>
      </c>
      <c r="D301" s="0" t="n">
        <v>1229</v>
      </c>
      <c r="E301" s="0" t="s">
        <v>850</v>
      </c>
      <c r="F301" s="0" t="n">
        <v>81229</v>
      </c>
      <c r="G301" s="0" t="n">
        <v>3</v>
      </c>
      <c r="H301" s="0" t="s">
        <v>108</v>
      </c>
      <c r="I301" s="14" t="s">
        <v>409</v>
      </c>
      <c r="J301" s="14" t="s">
        <v>851</v>
      </c>
      <c r="K301" s="0" t="n">
        <v>0</v>
      </c>
    </row>
    <row r="302" customFormat="false" ht="12.75" hidden="false" customHeight="false" outlineLevel="0" collapsed="false">
      <c r="A302" s="0" t="n">
        <f aca="false">A301+1</f>
        <v>2253</v>
      </c>
      <c r="B302" s="0" t="n">
        <v>1183073213</v>
      </c>
      <c r="C302" s="0" t="n">
        <v>8</v>
      </c>
      <c r="D302" s="0" t="n">
        <v>1243</v>
      </c>
      <c r="E302" s="0" t="s">
        <v>852</v>
      </c>
      <c r="F302" s="0" t="n">
        <v>81243</v>
      </c>
      <c r="G302" s="0" t="n">
        <v>3</v>
      </c>
      <c r="H302" s="0" t="s">
        <v>853</v>
      </c>
      <c r="I302" s="14" t="s">
        <v>854</v>
      </c>
      <c r="J302" s="14" t="s">
        <v>855</v>
      </c>
      <c r="K302" s="0" t="n">
        <v>0</v>
      </c>
    </row>
    <row r="303" customFormat="false" ht="12.75" hidden="false" customHeight="false" outlineLevel="0" collapsed="false">
      <c r="A303" s="0" t="n">
        <f aca="false">A302+1</f>
        <v>2254</v>
      </c>
      <c r="B303" s="0" t="n">
        <v>1183073305</v>
      </c>
      <c r="C303" s="0" t="n">
        <v>8</v>
      </c>
      <c r="D303" s="0" t="n">
        <v>1245</v>
      </c>
      <c r="E303" s="0" t="s">
        <v>856</v>
      </c>
      <c r="F303" s="0" t="n">
        <v>81245</v>
      </c>
      <c r="G303" s="0" t="n">
        <v>3</v>
      </c>
      <c r="H303" s="0" t="s">
        <v>108</v>
      </c>
      <c r="I303" s="14" t="s">
        <v>428</v>
      </c>
      <c r="J303" s="14" t="s">
        <v>857</v>
      </c>
      <c r="K303" s="0" t="n">
        <v>0</v>
      </c>
    </row>
    <row r="304" customFormat="false" ht="12.75" hidden="false" customHeight="false" outlineLevel="0" collapsed="false">
      <c r="A304" s="0" t="n">
        <f aca="false">A303+1</f>
        <v>2255</v>
      </c>
      <c r="B304" s="0" t="n">
        <v>1183073401</v>
      </c>
      <c r="C304" s="0" t="n">
        <v>8</v>
      </c>
      <c r="D304" s="0" t="n">
        <v>1247</v>
      </c>
      <c r="E304" s="0" t="s">
        <v>858</v>
      </c>
      <c r="F304" s="0" t="n">
        <v>81247</v>
      </c>
      <c r="G304" s="0" t="n">
        <v>3</v>
      </c>
      <c r="H304" s="0" t="s">
        <v>859</v>
      </c>
      <c r="I304" s="14" t="s">
        <v>428</v>
      </c>
      <c r="J304" s="14" t="s">
        <v>857</v>
      </c>
      <c r="K304" s="0" t="n">
        <v>0</v>
      </c>
    </row>
    <row r="305" customFormat="false" ht="12.75" hidden="false" customHeight="false" outlineLevel="0" collapsed="false">
      <c r="A305" s="0" t="n">
        <f aca="false">A304+1</f>
        <v>2256</v>
      </c>
      <c r="B305" s="0" t="n">
        <v>1183073490</v>
      </c>
      <c r="C305" s="0" t="n">
        <v>8</v>
      </c>
      <c r="D305" s="0" t="n">
        <v>1249</v>
      </c>
      <c r="E305" s="0" t="s">
        <v>860</v>
      </c>
      <c r="F305" s="0" t="n">
        <v>81249</v>
      </c>
      <c r="G305" s="0" t="n">
        <v>3</v>
      </c>
      <c r="H305" s="0" t="s">
        <v>108</v>
      </c>
      <c r="I305" s="14" t="s">
        <v>861</v>
      </c>
      <c r="J305" s="14" t="s">
        <v>862</v>
      </c>
      <c r="K305" s="0" t="n">
        <v>0</v>
      </c>
    </row>
    <row r="306" customFormat="false" ht="12.75" hidden="false" customHeight="false" outlineLevel="0" collapsed="false">
      <c r="A306" s="0" t="n">
        <f aca="false">A305+1</f>
        <v>2257</v>
      </c>
      <c r="B306" s="0" t="n">
        <v>1183073587</v>
      </c>
      <c r="C306" s="0" t="n">
        <v>8</v>
      </c>
      <c r="D306" s="0" t="n">
        <v>1253</v>
      </c>
      <c r="E306" s="0" t="s">
        <v>863</v>
      </c>
      <c r="F306" s="0" t="n">
        <v>81253</v>
      </c>
      <c r="G306" s="0" t="n">
        <v>3</v>
      </c>
      <c r="H306" s="0" t="s">
        <v>108</v>
      </c>
      <c r="I306" s="14" t="s">
        <v>439</v>
      </c>
      <c r="J306" s="14" t="s">
        <v>864</v>
      </c>
      <c r="K306" s="0" t="n">
        <v>0</v>
      </c>
    </row>
    <row r="307" customFormat="false" ht="12.75" hidden="false" customHeight="false" outlineLevel="0" collapsed="false">
      <c r="A307" s="0" t="n">
        <f aca="false">A306+1</f>
        <v>2258</v>
      </c>
      <c r="B307" s="0" t="n">
        <v>1183073907</v>
      </c>
      <c r="C307" s="0" t="n">
        <v>8</v>
      </c>
      <c r="D307" s="0" t="n">
        <v>1257</v>
      </c>
      <c r="E307" s="0" t="s">
        <v>865</v>
      </c>
      <c r="F307" s="0" t="n">
        <v>81257</v>
      </c>
      <c r="G307" s="0" t="n">
        <v>3</v>
      </c>
      <c r="H307" s="0" t="s">
        <v>108</v>
      </c>
      <c r="I307" s="14" t="s">
        <v>442</v>
      </c>
      <c r="J307" s="14" t="s">
        <v>866</v>
      </c>
      <c r="K307" s="0" t="n">
        <v>0</v>
      </c>
    </row>
    <row r="308" customFormat="false" ht="12.75" hidden="false" customHeight="false" outlineLevel="0" collapsed="false">
      <c r="A308" s="0" t="n">
        <f aca="false">A307+1</f>
        <v>2259</v>
      </c>
      <c r="B308" s="0" t="n">
        <v>1183073994</v>
      </c>
      <c r="C308" s="0" t="n">
        <v>8</v>
      </c>
      <c r="D308" s="0" t="n">
        <v>1261</v>
      </c>
      <c r="E308" s="0" t="s">
        <v>867</v>
      </c>
      <c r="F308" s="0" t="n">
        <v>81261</v>
      </c>
      <c r="G308" s="0" t="n">
        <v>3</v>
      </c>
      <c r="H308" s="0" t="s">
        <v>108</v>
      </c>
      <c r="I308" s="14" t="s">
        <v>445</v>
      </c>
      <c r="J308" s="14" t="s">
        <v>868</v>
      </c>
      <c r="K308" s="0" t="n">
        <v>0</v>
      </c>
    </row>
    <row r="309" customFormat="false" ht="12.75" hidden="false" customHeight="false" outlineLevel="0" collapsed="false">
      <c r="A309" s="0" t="n">
        <f aca="false">A308+1</f>
        <v>2260</v>
      </c>
      <c r="B309" s="0" t="n">
        <v>1183074082</v>
      </c>
      <c r="C309" s="0" t="n">
        <v>8</v>
      </c>
      <c r="D309" s="0" t="n">
        <v>1265</v>
      </c>
      <c r="E309" s="0" t="s">
        <v>869</v>
      </c>
      <c r="F309" s="0" t="n">
        <v>81265</v>
      </c>
      <c r="G309" s="0" t="n">
        <v>3</v>
      </c>
      <c r="H309" s="0" t="s">
        <v>108</v>
      </c>
      <c r="I309" s="14" t="s">
        <v>870</v>
      </c>
      <c r="J309" s="14" t="s">
        <v>871</v>
      </c>
      <c r="K309" s="0" t="n">
        <v>0</v>
      </c>
    </row>
    <row r="310" customFormat="false" ht="12.75" hidden="false" customHeight="false" outlineLevel="0" collapsed="false">
      <c r="A310" s="0" t="n">
        <f aca="false">A309+1</f>
        <v>2261</v>
      </c>
      <c r="B310" s="0" t="n">
        <v>1183074169</v>
      </c>
      <c r="C310" s="0" t="n">
        <v>8</v>
      </c>
      <c r="D310" s="0" t="n">
        <v>1269</v>
      </c>
      <c r="E310" s="0" t="s">
        <v>872</v>
      </c>
      <c r="F310" s="0" t="n">
        <v>81269</v>
      </c>
      <c r="G310" s="0" t="n">
        <v>3</v>
      </c>
      <c r="H310" s="0" t="s">
        <v>108</v>
      </c>
      <c r="I310" s="14" t="s">
        <v>448</v>
      </c>
      <c r="J310" s="14" t="s">
        <v>873</v>
      </c>
      <c r="K310" s="0" t="n">
        <v>0</v>
      </c>
    </row>
    <row r="311" customFormat="false" ht="12.75" hidden="false" customHeight="false" outlineLevel="0" collapsed="false">
      <c r="A311" s="0" t="n">
        <f aca="false">A310+1</f>
        <v>2262</v>
      </c>
      <c r="B311" s="0" t="n">
        <v>1183074258</v>
      </c>
      <c r="C311" s="0" t="n">
        <v>8</v>
      </c>
      <c r="D311" s="0" t="n">
        <v>1273</v>
      </c>
      <c r="E311" s="0" t="s">
        <v>874</v>
      </c>
      <c r="F311" s="0" t="n">
        <v>81273</v>
      </c>
      <c r="G311" s="0" t="n">
        <v>3</v>
      </c>
      <c r="H311" s="0" t="s">
        <v>108</v>
      </c>
      <c r="I311" s="14" t="s">
        <v>875</v>
      </c>
      <c r="J311" s="14" t="s">
        <v>876</v>
      </c>
      <c r="K311" s="0" t="n">
        <v>0</v>
      </c>
    </row>
    <row r="312" customFormat="false" ht="12.75" hidden="false" customHeight="false" outlineLevel="0" collapsed="false">
      <c r="A312" s="0" t="n">
        <f aca="false">A311+1</f>
        <v>2263</v>
      </c>
      <c r="B312" s="0" t="n">
        <v>1183074346</v>
      </c>
      <c r="C312" s="0" t="n">
        <v>8</v>
      </c>
      <c r="D312" s="0" t="n">
        <v>1277</v>
      </c>
      <c r="E312" s="0" t="s">
        <v>877</v>
      </c>
      <c r="F312" s="0" t="n">
        <v>81277</v>
      </c>
      <c r="G312" s="0" t="n">
        <v>3</v>
      </c>
      <c r="H312" s="0" t="s">
        <v>108</v>
      </c>
      <c r="I312" s="14" t="s">
        <v>878</v>
      </c>
      <c r="J312" s="14" t="s">
        <v>879</v>
      </c>
      <c r="K312" s="0" t="n">
        <v>0</v>
      </c>
    </row>
    <row r="313" customFormat="false" ht="12.75" hidden="false" customHeight="false" outlineLevel="0" collapsed="false">
      <c r="A313" s="0" t="n">
        <f aca="false">A312+1</f>
        <v>2264</v>
      </c>
      <c r="B313" s="0" t="n">
        <v>1183074439</v>
      </c>
      <c r="C313" s="0" t="n">
        <v>8</v>
      </c>
      <c r="D313" s="0" t="n">
        <v>1281</v>
      </c>
      <c r="E313" s="0" t="s">
        <v>880</v>
      </c>
      <c r="F313" s="0" t="n">
        <v>81281</v>
      </c>
      <c r="G313" s="0" t="n">
        <v>3</v>
      </c>
      <c r="H313" s="0" t="s">
        <v>108</v>
      </c>
      <c r="I313" s="14" t="s">
        <v>881</v>
      </c>
      <c r="J313" s="14" t="s">
        <v>84</v>
      </c>
      <c r="K313" s="0" t="n">
        <v>0</v>
      </c>
    </row>
    <row r="314" customFormat="false" ht="12.75" hidden="false" customHeight="false" outlineLevel="0" collapsed="false">
      <c r="A314" s="0" t="n">
        <f aca="false">A313+1</f>
        <v>2265</v>
      </c>
      <c r="B314" s="0" t="n">
        <v>1183074526</v>
      </c>
      <c r="C314" s="0" t="n">
        <v>8</v>
      </c>
      <c r="D314" s="0" t="n">
        <v>1283</v>
      </c>
      <c r="E314" s="0" t="s">
        <v>882</v>
      </c>
      <c r="F314" s="0" t="n">
        <v>81283</v>
      </c>
      <c r="G314" s="0" t="n">
        <v>2</v>
      </c>
      <c r="H314" s="0" t="s">
        <v>649</v>
      </c>
      <c r="I314" s="14" t="s">
        <v>883</v>
      </c>
      <c r="J314" s="14" t="s">
        <v>84</v>
      </c>
      <c r="K314" s="0" t="n">
        <v>0</v>
      </c>
    </row>
    <row r="315" customFormat="false" ht="12.75" hidden="false" customHeight="false" outlineLevel="0" collapsed="false">
      <c r="A315" s="0" t="n">
        <f aca="false">A314+1</f>
        <v>2266</v>
      </c>
      <c r="B315" s="0" t="n">
        <v>1183074618</v>
      </c>
      <c r="C315" s="0" t="n">
        <v>8</v>
      </c>
      <c r="D315" s="0" t="n">
        <v>1283</v>
      </c>
      <c r="E315" s="0" t="s">
        <v>884</v>
      </c>
      <c r="F315" s="0" t="n">
        <v>81283</v>
      </c>
      <c r="G315" s="0" t="n">
        <v>3</v>
      </c>
      <c r="H315" s="0" t="s">
        <v>885</v>
      </c>
      <c r="I315" s="14" t="s">
        <v>883</v>
      </c>
      <c r="J315" s="14" t="s">
        <v>84</v>
      </c>
      <c r="K315" s="0" t="n">
        <v>0</v>
      </c>
    </row>
    <row r="316" customFormat="false" ht="12.75" hidden="false" customHeight="false" outlineLevel="0" collapsed="false">
      <c r="A316" s="0" t="n">
        <f aca="false">A315+1</f>
        <v>2267</v>
      </c>
      <c r="B316" s="0" t="n">
        <v>1183074707</v>
      </c>
      <c r="C316" s="0" t="n">
        <v>8</v>
      </c>
      <c r="D316" s="0" t="n">
        <v>1285</v>
      </c>
      <c r="E316" s="0" t="s">
        <v>886</v>
      </c>
      <c r="F316" s="0" t="n">
        <v>81285</v>
      </c>
      <c r="G316" s="0" t="n">
        <v>3</v>
      </c>
      <c r="H316" s="0" t="s">
        <v>108</v>
      </c>
      <c r="I316" s="14" t="s">
        <v>887</v>
      </c>
      <c r="J316" s="14" t="s">
        <v>84</v>
      </c>
      <c r="K316" s="0" t="n">
        <v>0</v>
      </c>
    </row>
    <row r="317" customFormat="false" ht="12.75" hidden="false" customHeight="false" outlineLevel="0" collapsed="false">
      <c r="A317" s="0" t="n">
        <f aca="false">A316+1</f>
        <v>2268</v>
      </c>
      <c r="B317" s="0" t="n">
        <v>1183074799</v>
      </c>
      <c r="C317" s="0" t="n">
        <v>8</v>
      </c>
      <c r="D317" s="0" t="n">
        <v>1287</v>
      </c>
      <c r="E317" s="0" t="s">
        <v>888</v>
      </c>
      <c r="F317" s="0" t="n">
        <v>81287</v>
      </c>
      <c r="G317" s="0" t="n">
        <v>3</v>
      </c>
      <c r="H317" s="0" t="s">
        <v>889</v>
      </c>
      <c r="I317" s="14" t="s">
        <v>890</v>
      </c>
      <c r="J317" s="14" t="s">
        <v>84</v>
      </c>
      <c r="K317" s="0" t="n">
        <v>0</v>
      </c>
    </row>
    <row r="318" customFormat="false" ht="12.75" hidden="false" customHeight="false" outlineLevel="0" collapsed="false">
      <c r="A318" s="0" t="n">
        <f aca="false">A317+1</f>
        <v>2269</v>
      </c>
      <c r="B318" s="0" t="n">
        <v>1183074897</v>
      </c>
      <c r="C318" s="0" t="n">
        <v>8</v>
      </c>
      <c r="D318" s="0" t="n">
        <v>1289</v>
      </c>
      <c r="E318" s="0" t="s">
        <v>891</v>
      </c>
      <c r="F318" s="0" t="n">
        <v>81289</v>
      </c>
      <c r="G318" s="0" t="n">
        <v>3</v>
      </c>
      <c r="H318" s="0" t="s">
        <v>108</v>
      </c>
      <c r="I318" s="14" t="s">
        <v>892</v>
      </c>
      <c r="J318" s="14" t="s">
        <v>84</v>
      </c>
      <c r="K318" s="0" t="n">
        <v>0</v>
      </c>
    </row>
    <row r="319" customFormat="false" ht="12.75" hidden="false" customHeight="false" outlineLevel="0" collapsed="false">
      <c r="A319" s="0" t="n">
        <f aca="false">A318+1</f>
        <v>2270</v>
      </c>
      <c r="B319" s="0" t="n">
        <v>1183074991</v>
      </c>
      <c r="C319" s="0" t="n">
        <v>8</v>
      </c>
      <c r="D319" s="0" t="n">
        <v>1291</v>
      </c>
      <c r="E319" s="0" t="s">
        <v>893</v>
      </c>
      <c r="F319" s="0" t="n">
        <v>81291</v>
      </c>
      <c r="G319" s="0" t="n">
        <v>3</v>
      </c>
      <c r="H319" s="0" t="s">
        <v>894</v>
      </c>
      <c r="I319" s="14" t="s">
        <v>895</v>
      </c>
      <c r="J319" s="14" t="s">
        <v>84</v>
      </c>
      <c r="K319" s="0" t="n">
        <v>0</v>
      </c>
    </row>
    <row r="320" customFormat="false" ht="12.75" hidden="false" customHeight="false" outlineLevel="0" collapsed="false">
      <c r="A320" s="0" t="n">
        <f aca="false">A319+1</f>
        <v>2271</v>
      </c>
      <c r="B320" s="0" t="n">
        <v>1183075993</v>
      </c>
      <c r="C320" s="0" t="n">
        <v>8</v>
      </c>
      <c r="D320" s="0" t="n">
        <v>1319</v>
      </c>
      <c r="E320" s="0" t="s">
        <v>896</v>
      </c>
      <c r="F320" s="0" t="n">
        <v>81319</v>
      </c>
      <c r="G320" s="0" t="n">
        <v>1</v>
      </c>
      <c r="H320" s="0" t="s">
        <v>897</v>
      </c>
      <c r="I320" s="14" t="s">
        <v>455</v>
      </c>
      <c r="J320" s="14" t="s">
        <v>84</v>
      </c>
      <c r="K320" s="0" t="n">
        <v>12.5</v>
      </c>
    </row>
    <row r="321" customFormat="false" ht="12.75" hidden="false" customHeight="false" outlineLevel="0" collapsed="false">
      <c r="A321" s="0" t="n">
        <f aca="false">A320+1</f>
        <v>2272</v>
      </c>
      <c r="B321" s="0" t="n">
        <v>1183076056</v>
      </c>
      <c r="C321" s="0" t="n">
        <v>8</v>
      </c>
      <c r="D321" s="0" t="n">
        <v>1320</v>
      </c>
      <c r="E321" s="0" t="s">
        <v>898</v>
      </c>
      <c r="F321" s="0" t="n">
        <v>81320</v>
      </c>
      <c r="G321" s="0" t="n">
        <v>1</v>
      </c>
      <c r="H321" s="0" t="s">
        <v>899</v>
      </c>
      <c r="I321" s="14" t="s">
        <v>900</v>
      </c>
      <c r="J321" s="14" t="s">
        <v>84</v>
      </c>
      <c r="K321" s="0" t="n">
        <v>9</v>
      </c>
    </row>
    <row r="322" customFormat="false" ht="12.75" hidden="false" customHeight="false" outlineLevel="0" collapsed="false">
      <c r="A322" s="0" t="n">
        <f aca="false">A321+1</f>
        <v>2273</v>
      </c>
      <c r="B322" s="0" t="n">
        <v>1183076109</v>
      </c>
      <c r="C322" s="0" t="n">
        <v>8</v>
      </c>
      <c r="D322" s="0" t="n">
        <v>1321</v>
      </c>
      <c r="E322" s="0" t="s">
        <v>901</v>
      </c>
      <c r="F322" s="0" t="n">
        <v>81321</v>
      </c>
      <c r="G322" s="0" t="n">
        <v>1</v>
      </c>
      <c r="H322" s="0" t="s">
        <v>93</v>
      </c>
      <c r="I322" s="14" t="s">
        <v>460</v>
      </c>
      <c r="J322" s="14" t="s">
        <v>84</v>
      </c>
      <c r="K322" s="0" t="n">
        <v>9.5</v>
      </c>
    </row>
    <row r="323" customFormat="false" ht="12.75" hidden="false" customHeight="false" outlineLevel="0" collapsed="false">
      <c r="A323" s="0" t="n">
        <f aca="false">A322+1</f>
        <v>2274</v>
      </c>
      <c r="B323" s="0" t="n">
        <v>1183076211</v>
      </c>
      <c r="C323" s="0" t="n">
        <v>8</v>
      </c>
      <c r="D323" s="0" t="n">
        <v>1322</v>
      </c>
      <c r="E323" s="0" t="s">
        <v>902</v>
      </c>
      <c r="F323" s="0" t="n">
        <v>81322</v>
      </c>
      <c r="G323" s="0" t="n">
        <v>1</v>
      </c>
      <c r="H323" s="0" t="s">
        <v>903</v>
      </c>
      <c r="I323" s="14" t="s">
        <v>904</v>
      </c>
      <c r="J323" s="14" t="s">
        <v>84</v>
      </c>
      <c r="K323" s="0" t="n">
        <v>7</v>
      </c>
    </row>
    <row r="324" customFormat="false" ht="12.75" hidden="false" customHeight="false" outlineLevel="0" collapsed="false">
      <c r="A324" s="0" t="n">
        <f aca="false">A323+1</f>
        <v>2275</v>
      </c>
      <c r="B324" s="0" t="n">
        <v>1183076310</v>
      </c>
      <c r="C324" s="0" t="n">
        <v>8</v>
      </c>
      <c r="D324" s="0" t="n">
        <v>1323</v>
      </c>
      <c r="E324" s="0" t="s">
        <v>905</v>
      </c>
      <c r="F324" s="0" t="n">
        <v>81323</v>
      </c>
      <c r="G324" s="0" t="n">
        <v>1</v>
      </c>
      <c r="H324" s="0" t="s">
        <v>906</v>
      </c>
      <c r="I324" s="14" t="s">
        <v>907</v>
      </c>
      <c r="J324" s="14" t="s">
        <v>84</v>
      </c>
      <c r="K324" s="0" t="n">
        <v>7</v>
      </c>
    </row>
    <row r="325" customFormat="false" ht="12.75" hidden="false" customHeight="false" outlineLevel="0" collapsed="false">
      <c r="A325" s="0" t="n">
        <f aca="false">A324+1</f>
        <v>2276</v>
      </c>
      <c r="B325" s="0" t="n">
        <v>1183076382</v>
      </c>
      <c r="C325" s="0" t="n">
        <v>8</v>
      </c>
      <c r="D325" s="0" t="n">
        <v>1325</v>
      </c>
      <c r="E325" s="0" t="s">
        <v>908</v>
      </c>
      <c r="F325" s="0" t="n">
        <v>81325</v>
      </c>
      <c r="G325" s="0" t="n">
        <v>1</v>
      </c>
      <c r="H325" s="0" t="s">
        <v>93</v>
      </c>
      <c r="I325" s="14" t="s">
        <v>909</v>
      </c>
      <c r="J325" s="14" t="s">
        <v>84</v>
      </c>
      <c r="K325" s="0" t="n">
        <v>4.5</v>
      </c>
    </row>
    <row r="326" customFormat="false" ht="12.75" hidden="false" customHeight="false" outlineLevel="0" collapsed="false">
      <c r="A326" s="0" t="n">
        <f aca="false">A325+1</f>
        <v>2277</v>
      </c>
      <c r="B326" s="0" t="n">
        <v>1183076470</v>
      </c>
      <c r="C326" s="0" t="n">
        <v>8</v>
      </c>
      <c r="D326" s="0" t="n">
        <v>1329</v>
      </c>
      <c r="E326" s="0" t="s">
        <v>910</v>
      </c>
      <c r="F326" s="0" t="n">
        <v>81329</v>
      </c>
      <c r="G326" s="0" t="n">
        <v>1</v>
      </c>
      <c r="H326" s="0" t="s">
        <v>108</v>
      </c>
      <c r="I326" s="14" t="s">
        <v>911</v>
      </c>
      <c r="J326" s="14" t="s">
        <v>84</v>
      </c>
      <c r="K326" s="0" t="n">
        <v>4.5</v>
      </c>
    </row>
    <row r="327" customFormat="false" ht="12.75" hidden="false" customHeight="false" outlineLevel="0" collapsed="false">
      <c r="A327" s="0" t="n">
        <f aca="false">A326+1</f>
        <v>2278</v>
      </c>
      <c r="B327" s="0" t="n">
        <v>1183076555</v>
      </c>
      <c r="C327" s="0" t="n">
        <v>8</v>
      </c>
      <c r="D327" s="0" t="n">
        <v>1333</v>
      </c>
      <c r="E327" s="0" t="s">
        <v>912</v>
      </c>
      <c r="F327" s="0" t="n">
        <v>81333</v>
      </c>
      <c r="G327" s="0" t="n">
        <v>1</v>
      </c>
      <c r="H327" s="0" t="s">
        <v>108</v>
      </c>
      <c r="I327" s="14" t="s">
        <v>471</v>
      </c>
      <c r="J327" s="14" t="s">
        <v>84</v>
      </c>
      <c r="K327" s="0" t="n">
        <v>7</v>
      </c>
    </row>
    <row r="328" customFormat="false" ht="12.75" hidden="false" customHeight="false" outlineLevel="0" collapsed="false">
      <c r="A328" s="0" t="n">
        <f aca="false">A327+1</f>
        <v>2279</v>
      </c>
      <c r="B328" s="0" t="n">
        <v>1183076664</v>
      </c>
      <c r="C328" s="0" t="n">
        <v>8</v>
      </c>
      <c r="D328" s="0" t="n">
        <v>1337</v>
      </c>
      <c r="E328" s="0" t="s">
        <v>913</v>
      </c>
      <c r="F328" s="0" t="n">
        <v>81337</v>
      </c>
      <c r="G328" s="0" t="n">
        <v>1</v>
      </c>
      <c r="H328" s="0" t="s">
        <v>108</v>
      </c>
      <c r="I328" s="14" t="s">
        <v>474</v>
      </c>
      <c r="J328" s="14" t="s">
        <v>84</v>
      </c>
      <c r="K328" s="0" t="n">
        <v>3.5</v>
      </c>
    </row>
    <row r="329" customFormat="false" ht="12.75" hidden="false" customHeight="false" outlineLevel="0" collapsed="false">
      <c r="A329" s="0" t="n">
        <f aca="false">A328+1</f>
        <v>2280</v>
      </c>
      <c r="B329" s="0" t="n">
        <v>1183076815</v>
      </c>
      <c r="C329" s="0" t="n">
        <v>8</v>
      </c>
      <c r="D329" s="0" t="n">
        <v>1339</v>
      </c>
      <c r="E329" s="0" t="s">
        <v>914</v>
      </c>
      <c r="F329" s="0" t="n">
        <v>81339</v>
      </c>
      <c r="G329" s="0" t="n">
        <v>1</v>
      </c>
      <c r="H329" s="0" t="s">
        <v>108</v>
      </c>
      <c r="I329" s="14" t="s">
        <v>915</v>
      </c>
      <c r="J329" s="14" t="s">
        <v>84</v>
      </c>
      <c r="K329" s="0" t="n">
        <v>8.5</v>
      </c>
    </row>
    <row r="330" customFormat="false" ht="12.75" hidden="false" customHeight="false" outlineLevel="0" collapsed="false">
      <c r="A330" s="0" t="n">
        <f aca="false">A329+1</f>
        <v>2281</v>
      </c>
      <c r="B330" s="0" t="n">
        <v>1183076888</v>
      </c>
      <c r="C330" s="0" t="n">
        <v>8</v>
      </c>
      <c r="D330" s="0" t="n">
        <v>1345</v>
      </c>
      <c r="E330" s="0" t="s">
        <v>916</v>
      </c>
      <c r="F330" s="0" t="n">
        <v>81345</v>
      </c>
      <c r="G330" s="0" t="n">
        <v>1</v>
      </c>
      <c r="H330" s="0" t="s">
        <v>108</v>
      </c>
      <c r="I330" s="14" t="s">
        <v>480</v>
      </c>
      <c r="J330" s="14" t="s">
        <v>84</v>
      </c>
      <c r="K330" s="0" t="n">
        <v>8</v>
      </c>
    </row>
    <row r="331" customFormat="false" ht="12.75" hidden="false" customHeight="false" outlineLevel="0" collapsed="false">
      <c r="A331" s="0" t="n">
        <f aca="false">A330+1</f>
        <v>2282</v>
      </c>
      <c r="B331" s="0" t="n">
        <v>1183076960</v>
      </c>
      <c r="C331" s="0" t="n">
        <v>8</v>
      </c>
      <c r="D331" s="0" t="n">
        <v>1349</v>
      </c>
      <c r="E331" s="0" t="s">
        <v>917</v>
      </c>
      <c r="F331" s="0" t="n">
        <v>81349</v>
      </c>
      <c r="G331" s="0" t="n">
        <v>1</v>
      </c>
      <c r="H331" s="0" t="s">
        <v>108</v>
      </c>
      <c r="I331" s="14" t="s">
        <v>483</v>
      </c>
      <c r="J331" s="14" t="s">
        <v>84</v>
      </c>
      <c r="K331" s="0" t="n">
        <v>11</v>
      </c>
    </row>
    <row r="332" customFormat="false" ht="12.75" hidden="false" customHeight="false" outlineLevel="0" collapsed="false">
      <c r="A332" s="0" t="n">
        <f aca="false">A331+1</f>
        <v>2283</v>
      </c>
      <c r="B332" s="0" t="n">
        <v>1183077037</v>
      </c>
      <c r="C332" s="0" t="n">
        <v>8</v>
      </c>
      <c r="D332" s="0" t="n">
        <v>1353</v>
      </c>
      <c r="E332" s="0" t="s">
        <v>918</v>
      </c>
      <c r="F332" s="0" t="n">
        <v>81353</v>
      </c>
      <c r="G332" s="0" t="n">
        <v>1</v>
      </c>
      <c r="H332" s="0" t="s">
        <v>108</v>
      </c>
      <c r="I332" s="14" t="s">
        <v>499</v>
      </c>
      <c r="J332" s="14" t="s">
        <v>84</v>
      </c>
      <c r="K332" s="0" t="n">
        <v>11</v>
      </c>
    </row>
    <row r="333" customFormat="false" ht="12.75" hidden="false" customHeight="false" outlineLevel="0" collapsed="false">
      <c r="A333" s="0" t="n">
        <f aca="false">A332+1</f>
        <v>2284</v>
      </c>
      <c r="B333" s="0" t="n">
        <v>1183077116</v>
      </c>
      <c r="C333" s="0" t="n">
        <v>8</v>
      </c>
      <c r="D333" s="0" t="n">
        <v>1357</v>
      </c>
      <c r="E333" s="0" t="s">
        <v>919</v>
      </c>
      <c r="F333" s="0" t="n">
        <v>81357</v>
      </c>
      <c r="G333" s="0" t="n">
        <v>1</v>
      </c>
      <c r="H333" s="0" t="s">
        <v>108</v>
      </c>
      <c r="I333" s="14" t="s">
        <v>512</v>
      </c>
      <c r="J333" s="14" t="s">
        <v>84</v>
      </c>
      <c r="K333" s="0" t="n">
        <v>8</v>
      </c>
    </row>
    <row r="334" customFormat="false" ht="12.75" hidden="false" customHeight="false" outlineLevel="0" collapsed="false">
      <c r="A334" s="0" t="n">
        <f aca="false">A333+1</f>
        <v>2285</v>
      </c>
      <c r="B334" s="0" t="n">
        <v>1183077192</v>
      </c>
      <c r="C334" s="0" t="n">
        <v>8</v>
      </c>
      <c r="D334" s="0" t="n">
        <v>1361</v>
      </c>
      <c r="E334" s="0" t="s">
        <v>920</v>
      </c>
      <c r="F334" s="0" t="n">
        <v>81361</v>
      </c>
      <c r="G334" s="0" t="n">
        <v>1</v>
      </c>
      <c r="H334" s="0" t="s">
        <v>108</v>
      </c>
      <c r="I334" s="14" t="s">
        <v>526</v>
      </c>
      <c r="J334" s="14" t="s">
        <v>84</v>
      </c>
      <c r="K334" s="0" t="n">
        <v>9.5</v>
      </c>
    </row>
    <row r="335" customFormat="false" ht="12.75" hidden="false" customHeight="false" outlineLevel="0" collapsed="false">
      <c r="A335" s="0" t="n">
        <f aca="false">A334+1</f>
        <v>2286</v>
      </c>
      <c r="B335" s="0" t="n">
        <v>1183077270</v>
      </c>
      <c r="C335" s="0" t="n">
        <v>8</v>
      </c>
      <c r="D335" s="0" t="n">
        <v>1365</v>
      </c>
      <c r="E335" s="0" t="s">
        <v>921</v>
      </c>
      <c r="F335" s="0" t="n">
        <v>81365</v>
      </c>
      <c r="G335" s="0" t="n">
        <v>1</v>
      </c>
      <c r="H335" s="0" t="s">
        <v>108</v>
      </c>
      <c r="I335" s="14" t="s">
        <v>533</v>
      </c>
      <c r="J335" s="14" t="s">
        <v>84</v>
      </c>
      <c r="K335" s="0" t="n">
        <v>11</v>
      </c>
    </row>
    <row r="336" customFormat="false" ht="12.75" hidden="false" customHeight="false" outlineLevel="0" collapsed="false">
      <c r="A336" s="0" t="n">
        <f aca="false">A335+1</f>
        <v>2287</v>
      </c>
      <c r="B336" s="0" t="n">
        <v>1183077337</v>
      </c>
      <c r="C336" s="0" t="n">
        <v>8</v>
      </c>
      <c r="D336" s="0" t="n">
        <v>1369</v>
      </c>
      <c r="E336" s="0" t="s">
        <v>922</v>
      </c>
      <c r="F336" s="0" t="n">
        <v>81369</v>
      </c>
      <c r="G336" s="0" t="n">
        <v>1</v>
      </c>
      <c r="H336" s="0" t="s">
        <v>108</v>
      </c>
      <c r="I336" s="14" t="s">
        <v>535</v>
      </c>
      <c r="J336" s="14" t="s">
        <v>84</v>
      </c>
      <c r="K336" s="0" t="n">
        <v>9.5</v>
      </c>
    </row>
    <row r="337" customFormat="false" ht="12.75" hidden="false" customHeight="false" outlineLevel="0" collapsed="false">
      <c r="A337" s="0" t="n">
        <f aca="false">A336+1</f>
        <v>2288</v>
      </c>
      <c r="B337" s="0" t="n">
        <v>1183077415</v>
      </c>
      <c r="C337" s="0" t="n">
        <v>8</v>
      </c>
      <c r="D337" s="0" t="n">
        <v>1373</v>
      </c>
      <c r="E337" s="0" t="s">
        <v>923</v>
      </c>
      <c r="F337" s="0" t="n">
        <v>81373</v>
      </c>
      <c r="G337" s="0" t="n">
        <v>1</v>
      </c>
      <c r="H337" s="0" t="s">
        <v>108</v>
      </c>
      <c r="I337" s="14" t="s">
        <v>535</v>
      </c>
      <c r="J337" s="14" t="s">
        <v>84</v>
      </c>
      <c r="K337" s="0" t="n">
        <v>8</v>
      </c>
    </row>
    <row r="338" customFormat="false" ht="12.75" hidden="false" customHeight="false" outlineLevel="0" collapsed="false">
      <c r="A338" s="0" t="n">
        <f aca="false">A337+1</f>
        <v>2289</v>
      </c>
      <c r="B338" s="0" t="n">
        <v>1183077576</v>
      </c>
      <c r="C338" s="0" t="n">
        <v>8</v>
      </c>
      <c r="D338" s="0" t="n">
        <v>1377</v>
      </c>
      <c r="E338" s="0" t="s">
        <v>924</v>
      </c>
      <c r="F338" s="0" t="n">
        <v>81377</v>
      </c>
      <c r="G338" s="0" t="n">
        <v>1</v>
      </c>
      <c r="H338" s="0" t="s">
        <v>108</v>
      </c>
      <c r="I338" s="14" t="s">
        <v>550</v>
      </c>
      <c r="J338" s="14" t="s">
        <v>84</v>
      </c>
      <c r="K338" s="0" t="n">
        <v>9.5</v>
      </c>
    </row>
    <row r="339" customFormat="false" ht="12.75" hidden="false" customHeight="false" outlineLevel="0" collapsed="false">
      <c r="A339" s="0" t="n">
        <f aca="false">A338+1</f>
        <v>2290</v>
      </c>
      <c r="B339" s="0" t="n">
        <v>1183077652</v>
      </c>
      <c r="C339" s="0" t="n">
        <v>8</v>
      </c>
      <c r="D339" s="0" t="n">
        <v>1381</v>
      </c>
      <c r="E339" s="0" t="s">
        <v>925</v>
      </c>
      <c r="F339" s="0" t="n">
        <v>81381</v>
      </c>
      <c r="G339" s="0" t="n">
        <v>1</v>
      </c>
      <c r="H339" s="0" t="s">
        <v>108</v>
      </c>
      <c r="I339" s="14" t="s">
        <v>563</v>
      </c>
      <c r="J339" s="14" t="s">
        <v>84</v>
      </c>
      <c r="K339" s="0" t="n">
        <v>8.5</v>
      </c>
    </row>
    <row r="340" customFormat="false" ht="12.75" hidden="false" customHeight="false" outlineLevel="0" collapsed="false">
      <c r="A340" s="0" t="n">
        <f aca="false">A339+1</f>
        <v>2291</v>
      </c>
      <c r="B340" s="0" t="n">
        <v>1183077727</v>
      </c>
      <c r="C340" s="0" t="n">
        <v>8</v>
      </c>
      <c r="D340" s="0" t="n">
        <v>1385</v>
      </c>
      <c r="E340" s="0" t="s">
        <v>926</v>
      </c>
      <c r="F340" s="0" t="n">
        <v>81385</v>
      </c>
      <c r="G340" s="0" t="n">
        <v>1</v>
      </c>
      <c r="H340" s="0" t="s">
        <v>108</v>
      </c>
      <c r="I340" s="14" t="s">
        <v>577</v>
      </c>
      <c r="J340" s="14" t="s">
        <v>84</v>
      </c>
      <c r="K340" s="0" t="n">
        <v>7.5</v>
      </c>
    </row>
    <row r="341" customFormat="false" ht="12.75" hidden="false" customHeight="false" outlineLevel="0" collapsed="false">
      <c r="A341" s="0" t="n">
        <f aca="false">A340+1</f>
        <v>2292</v>
      </c>
      <c r="B341" s="0" t="n">
        <v>1183077783</v>
      </c>
      <c r="C341" s="0" t="n">
        <v>8</v>
      </c>
      <c r="D341" s="0" t="n">
        <v>1389</v>
      </c>
      <c r="E341" s="0" t="s">
        <v>927</v>
      </c>
      <c r="F341" s="0" t="n">
        <v>81389</v>
      </c>
      <c r="G341" s="0" t="n">
        <v>1</v>
      </c>
      <c r="H341" s="0" t="s">
        <v>108</v>
      </c>
      <c r="I341" s="14" t="s">
        <v>928</v>
      </c>
      <c r="J341" s="14" t="s">
        <v>84</v>
      </c>
      <c r="K341" s="0" t="n">
        <v>1.5</v>
      </c>
    </row>
    <row r="342" customFormat="false" ht="12.75" hidden="false" customHeight="false" outlineLevel="0" collapsed="false">
      <c r="A342" s="0" t="n">
        <f aca="false">A341+1</f>
        <v>2293</v>
      </c>
      <c r="B342" s="0" t="n">
        <v>1183077836</v>
      </c>
      <c r="C342" s="0" t="n">
        <v>8</v>
      </c>
      <c r="D342" s="0" t="n">
        <v>1393</v>
      </c>
      <c r="E342" s="0" t="s">
        <v>929</v>
      </c>
      <c r="F342" s="0" t="n">
        <v>81393</v>
      </c>
      <c r="G342" s="0" t="n">
        <v>1</v>
      </c>
      <c r="H342" s="0" t="s">
        <v>108</v>
      </c>
      <c r="I342" s="14" t="s">
        <v>930</v>
      </c>
      <c r="J342" s="14" t="s">
        <v>84</v>
      </c>
      <c r="K342" s="0" t="n">
        <v>8.5</v>
      </c>
    </row>
    <row r="343" customFormat="false" ht="12.75" hidden="false" customHeight="false" outlineLevel="0" collapsed="false">
      <c r="A343" s="0" t="n">
        <f aca="false">A342+1</f>
        <v>2294</v>
      </c>
      <c r="B343" s="0" t="n">
        <v>1183077891</v>
      </c>
      <c r="C343" s="0" t="n">
        <v>8</v>
      </c>
      <c r="D343" s="0" t="n">
        <v>1397</v>
      </c>
      <c r="E343" s="0" t="s">
        <v>931</v>
      </c>
      <c r="F343" s="0" t="n">
        <v>81397</v>
      </c>
      <c r="G343" s="0" t="n">
        <v>1</v>
      </c>
      <c r="H343" s="0" t="s">
        <v>108</v>
      </c>
      <c r="I343" s="14" t="s">
        <v>932</v>
      </c>
      <c r="J343" s="14" t="s">
        <v>84</v>
      </c>
      <c r="K343" s="0" t="n">
        <v>8.5</v>
      </c>
    </row>
    <row r="344" customFormat="false" ht="12.75" hidden="false" customHeight="false" outlineLevel="0" collapsed="false">
      <c r="A344" s="0" t="n">
        <f aca="false">A343+1</f>
        <v>2295</v>
      </c>
      <c r="B344" s="0" t="n">
        <v>1183078013</v>
      </c>
      <c r="C344" s="0" t="n">
        <v>8</v>
      </c>
      <c r="D344" s="0" t="n">
        <v>1401</v>
      </c>
      <c r="E344" s="0" t="s">
        <v>933</v>
      </c>
      <c r="F344" s="0" t="n">
        <v>81401</v>
      </c>
      <c r="G344" s="0" t="n">
        <v>1</v>
      </c>
      <c r="H344" s="0" t="s">
        <v>108</v>
      </c>
      <c r="I344" s="14" t="s">
        <v>934</v>
      </c>
      <c r="J344" s="14" t="s">
        <v>84</v>
      </c>
      <c r="K344" s="0" t="n">
        <v>8.5</v>
      </c>
    </row>
    <row r="345" customFormat="false" ht="12.75" hidden="false" customHeight="false" outlineLevel="0" collapsed="false">
      <c r="A345" s="0" t="n">
        <f aca="false">A344+1</f>
        <v>2296</v>
      </c>
      <c r="B345" s="0" t="n">
        <v>1183078081</v>
      </c>
      <c r="C345" s="0" t="n">
        <v>8</v>
      </c>
      <c r="D345" s="0" t="n">
        <v>1405</v>
      </c>
      <c r="E345" s="0" t="s">
        <v>935</v>
      </c>
      <c r="F345" s="0" t="n">
        <v>81405</v>
      </c>
      <c r="G345" s="0" t="n">
        <v>1</v>
      </c>
      <c r="H345" s="0" t="s">
        <v>108</v>
      </c>
      <c r="I345" s="14" t="s">
        <v>936</v>
      </c>
      <c r="J345" s="14" t="s">
        <v>84</v>
      </c>
      <c r="K345" s="0" t="n">
        <v>8</v>
      </c>
    </row>
    <row r="346" customFormat="false" ht="12.75" hidden="false" customHeight="false" outlineLevel="0" collapsed="false">
      <c r="A346" s="0" t="n">
        <f aca="false">A345+1</f>
        <v>2297</v>
      </c>
      <c r="B346" s="0" t="n">
        <v>1183078140</v>
      </c>
      <c r="C346" s="0" t="n">
        <v>8</v>
      </c>
      <c r="D346" s="0" t="n">
        <v>1408</v>
      </c>
      <c r="E346" s="0" t="s">
        <v>937</v>
      </c>
      <c r="F346" s="0" t="n">
        <v>81408</v>
      </c>
      <c r="G346" s="0" t="n">
        <v>1</v>
      </c>
      <c r="H346" s="0" t="s">
        <v>108</v>
      </c>
      <c r="I346" s="14" t="s">
        <v>938</v>
      </c>
      <c r="J346" s="14" t="s">
        <v>84</v>
      </c>
      <c r="K346" s="0" t="n">
        <v>6.5</v>
      </c>
    </row>
    <row r="347" customFormat="false" ht="12.75" hidden="false" customHeight="false" outlineLevel="0" collapsed="false">
      <c r="A347" s="0" t="n">
        <f aca="false">A346+1</f>
        <v>2298</v>
      </c>
      <c r="B347" s="0" t="n">
        <v>1183078209</v>
      </c>
      <c r="C347" s="0" t="n">
        <v>8</v>
      </c>
      <c r="D347" s="0" t="n">
        <v>1413</v>
      </c>
      <c r="E347" s="0" t="s">
        <v>939</v>
      </c>
      <c r="F347" s="0" t="n">
        <v>81413</v>
      </c>
      <c r="G347" s="0" t="n">
        <v>1</v>
      </c>
      <c r="H347" s="0" t="s">
        <v>108</v>
      </c>
      <c r="I347" s="14" t="s">
        <v>940</v>
      </c>
      <c r="J347" s="14" t="s">
        <v>84</v>
      </c>
      <c r="K347" s="0" t="n">
        <v>6.5</v>
      </c>
    </row>
    <row r="348" customFormat="false" ht="12.75" hidden="false" customHeight="false" outlineLevel="0" collapsed="false">
      <c r="A348" s="0" t="n">
        <f aca="false">A347+1</f>
        <v>2299</v>
      </c>
      <c r="B348" s="0" t="n">
        <v>1183078276</v>
      </c>
      <c r="C348" s="0" t="n">
        <v>8</v>
      </c>
      <c r="D348" s="0" t="n">
        <v>1417</v>
      </c>
      <c r="E348" s="0" t="s">
        <v>941</v>
      </c>
      <c r="F348" s="0" t="n">
        <v>81417</v>
      </c>
      <c r="G348" s="0" t="n">
        <v>1</v>
      </c>
      <c r="H348" s="0" t="s">
        <v>108</v>
      </c>
      <c r="I348" s="14" t="s">
        <v>942</v>
      </c>
      <c r="J348" s="14" t="s">
        <v>84</v>
      </c>
      <c r="K348" s="0" t="n">
        <v>4.5</v>
      </c>
    </row>
    <row r="349" customFormat="false" ht="12.75" hidden="false" customHeight="false" outlineLevel="0" collapsed="false">
      <c r="A349" s="0" t="n">
        <f aca="false">A348+1</f>
        <v>2300</v>
      </c>
      <c r="B349" s="0" t="n">
        <v>1183078329</v>
      </c>
      <c r="C349" s="0" t="n">
        <v>8</v>
      </c>
      <c r="D349" s="0" t="n">
        <v>1421</v>
      </c>
      <c r="E349" s="0" t="s">
        <v>943</v>
      </c>
      <c r="F349" s="0" t="n">
        <v>81421</v>
      </c>
      <c r="G349" s="0" t="n">
        <v>1</v>
      </c>
      <c r="H349" s="0" t="s">
        <v>108</v>
      </c>
      <c r="I349" s="14" t="s">
        <v>944</v>
      </c>
      <c r="J349" s="14" t="s">
        <v>84</v>
      </c>
      <c r="K349" s="0" t="n">
        <v>9.5</v>
      </c>
    </row>
    <row r="350" customFormat="false" ht="12.75" hidden="false" customHeight="false" outlineLevel="0" collapsed="false">
      <c r="A350" s="0" t="n">
        <f aca="false">A349+1</f>
        <v>2301</v>
      </c>
      <c r="B350" s="0" t="n">
        <v>1183078378</v>
      </c>
      <c r="C350" s="0" t="n">
        <v>8</v>
      </c>
      <c r="D350" s="0" t="n">
        <v>1425</v>
      </c>
      <c r="E350" s="0" t="s">
        <v>945</v>
      </c>
      <c r="F350" s="0" t="n">
        <v>81425</v>
      </c>
      <c r="G350" s="0" t="n">
        <v>1</v>
      </c>
      <c r="H350" s="0" t="s">
        <v>108</v>
      </c>
      <c r="I350" s="14" t="s">
        <v>946</v>
      </c>
      <c r="J350" s="14" t="s">
        <v>84</v>
      </c>
      <c r="K350" s="0" t="n">
        <v>8</v>
      </c>
    </row>
    <row r="351" customFormat="false" ht="12.75" hidden="false" customHeight="false" outlineLevel="0" collapsed="false">
      <c r="A351" s="0" t="n">
        <f aca="false">A350+1</f>
        <v>2302</v>
      </c>
      <c r="B351" s="0" t="n">
        <v>1183078460</v>
      </c>
      <c r="C351" s="0" t="n">
        <v>8</v>
      </c>
      <c r="D351" s="0" t="n">
        <v>1429</v>
      </c>
      <c r="E351" s="0" t="s">
        <v>947</v>
      </c>
      <c r="F351" s="0" t="n">
        <v>81429</v>
      </c>
      <c r="G351" s="0" t="n">
        <v>1</v>
      </c>
      <c r="H351" s="0" t="s">
        <v>108</v>
      </c>
      <c r="I351" s="14" t="s">
        <v>948</v>
      </c>
      <c r="J351" s="14" t="s">
        <v>84</v>
      </c>
      <c r="K351" s="0" t="n">
        <v>5</v>
      </c>
    </row>
    <row r="352" customFormat="false" ht="12.75" hidden="false" customHeight="false" outlineLevel="0" collapsed="false">
      <c r="A352" s="0" t="n">
        <f aca="false">A351+1</f>
        <v>2303</v>
      </c>
      <c r="B352" s="0" t="n">
        <v>1183078515</v>
      </c>
      <c r="C352" s="0" t="n">
        <v>8</v>
      </c>
      <c r="D352" s="0" t="n">
        <v>1433</v>
      </c>
      <c r="E352" s="0" t="s">
        <v>949</v>
      </c>
      <c r="F352" s="0" t="n">
        <v>81433</v>
      </c>
      <c r="G352" s="0" t="n">
        <v>1</v>
      </c>
      <c r="H352" s="0" t="s">
        <v>108</v>
      </c>
      <c r="I352" s="14" t="s">
        <v>950</v>
      </c>
      <c r="J352" s="14" t="s">
        <v>84</v>
      </c>
      <c r="K352" s="0" t="n">
        <v>11.5</v>
      </c>
    </row>
    <row r="353" customFormat="false" ht="12.75" hidden="false" customHeight="false" outlineLevel="0" collapsed="false">
      <c r="A353" s="0" t="n">
        <f aca="false">A352+1</f>
        <v>2304</v>
      </c>
      <c r="B353" s="0" t="n">
        <v>1183078568</v>
      </c>
      <c r="C353" s="0" t="n">
        <v>8</v>
      </c>
      <c r="D353" s="0" t="n">
        <v>1437</v>
      </c>
      <c r="E353" s="0" t="s">
        <v>951</v>
      </c>
      <c r="F353" s="0" t="n">
        <v>81437</v>
      </c>
      <c r="G353" s="0" t="n">
        <v>1</v>
      </c>
      <c r="H353" s="0" t="s">
        <v>108</v>
      </c>
      <c r="I353" s="14" t="s">
        <v>952</v>
      </c>
      <c r="J353" s="14" t="s">
        <v>84</v>
      </c>
      <c r="K353" s="0" t="n">
        <v>12</v>
      </c>
    </row>
    <row r="354" customFormat="false" ht="12.75" hidden="false" customHeight="false" outlineLevel="0" collapsed="false">
      <c r="A354" s="0" t="n">
        <f aca="false">A353+1</f>
        <v>2305</v>
      </c>
      <c r="B354" s="0" t="n">
        <v>1183078646</v>
      </c>
      <c r="C354" s="0" t="n">
        <v>8</v>
      </c>
      <c r="D354" s="0" t="n">
        <v>1441</v>
      </c>
      <c r="E354" s="0" t="s">
        <v>953</v>
      </c>
      <c r="F354" s="0" t="n">
        <v>81441</v>
      </c>
      <c r="G354" s="0" t="n">
        <v>1</v>
      </c>
      <c r="H354" s="0" t="s">
        <v>103</v>
      </c>
      <c r="I354" s="14" t="s">
        <v>954</v>
      </c>
      <c r="J354" s="14" t="s">
        <v>84</v>
      </c>
      <c r="K354" s="0" t="n">
        <v>0</v>
      </c>
    </row>
    <row r="355" customFormat="false" ht="12.75" hidden="false" customHeight="false" outlineLevel="0" collapsed="false">
      <c r="A355" s="0" t="n">
        <f aca="false">A354+1</f>
        <v>2306</v>
      </c>
      <c r="B355" s="0" t="n">
        <v>1183078669</v>
      </c>
      <c r="C355" s="0" t="n">
        <v>8</v>
      </c>
      <c r="D355" s="0" t="n">
        <v>1441</v>
      </c>
      <c r="E355" s="0" t="s">
        <v>955</v>
      </c>
      <c r="F355" s="0" t="n">
        <v>81441</v>
      </c>
      <c r="G355" s="0" t="n">
        <v>1</v>
      </c>
      <c r="H355" s="0" t="s">
        <v>108</v>
      </c>
      <c r="I355" s="14" t="s">
        <v>954</v>
      </c>
      <c r="J355" s="14" t="s">
        <v>84</v>
      </c>
      <c r="K355" s="0" t="n">
        <v>6</v>
      </c>
    </row>
    <row r="356" customFormat="false" ht="12.75" hidden="false" customHeight="false" outlineLevel="0" collapsed="false">
      <c r="A356" s="0" t="n">
        <f aca="false">A355+1</f>
        <v>2307</v>
      </c>
      <c r="B356" s="0" t="n">
        <v>1183078728</v>
      </c>
      <c r="C356" s="0" t="n">
        <v>8</v>
      </c>
      <c r="D356" s="0" t="n">
        <v>1445</v>
      </c>
      <c r="E356" s="0" t="s">
        <v>956</v>
      </c>
      <c r="F356" s="0" t="n">
        <v>81445</v>
      </c>
      <c r="G356" s="0" t="n">
        <v>1</v>
      </c>
      <c r="H356" s="0" t="s">
        <v>108</v>
      </c>
      <c r="I356" s="14" t="s">
        <v>957</v>
      </c>
      <c r="J356" s="14" t="s">
        <v>84</v>
      </c>
      <c r="K356" s="0" t="n">
        <v>4.5</v>
      </c>
    </row>
    <row r="357" customFormat="false" ht="12.75" hidden="false" customHeight="false" outlineLevel="0" collapsed="false">
      <c r="A357" s="0" t="n">
        <f aca="false">A356+1</f>
        <v>2308</v>
      </c>
      <c r="B357" s="0" t="n">
        <v>1183078890</v>
      </c>
      <c r="C357" s="0" t="n">
        <v>8</v>
      </c>
      <c r="D357" s="0" t="n">
        <v>1449</v>
      </c>
      <c r="E357" s="0" t="s">
        <v>958</v>
      </c>
      <c r="F357" s="0" t="n">
        <v>81449</v>
      </c>
      <c r="G357" s="0" t="n">
        <v>1</v>
      </c>
      <c r="H357" s="0" t="s">
        <v>93</v>
      </c>
      <c r="I357" s="14" t="s">
        <v>959</v>
      </c>
      <c r="J357" s="14" t="s">
        <v>84</v>
      </c>
      <c r="K357" s="0" t="n">
        <v>3.5</v>
      </c>
    </row>
    <row r="358" customFormat="false" ht="12.75" hidden="false" customHeight="false" outlineLevel="0" collapsed="false">
      <c r="A358" s="0" t="n">
        <f aca="false">A357+1</f>
        <v>2309</v>
      </c>
      <c r="B358" s="0" t="n">
        <v>1183079004</v>
      </c>
      <c r="C358" s="0" t="n">
        <v>8</v>
      </c>
      <c r="D358" s="0" t="n">
        <v>1453</v>
      </c>
      <c r="E358" s="0" t="s">
        <v>960</v>
      </c>
      <c r="F358" s="0" t="n">
        <v>81453</v>
      </c>
      <c r="G358" s="0" t="n">
        <v>1</v>
      </c>
      <c r="H358" s="0" t="s">
        <v>93</v>
      </c>
      <c r="I358" s="14" t="s">
        <v>961</v>
      </c>
      <c r="J358" s="14" t="s">
        <v>84</v>
      </c>
      <c r="K358" s="0" t="n">
        <v>3.5</v>
      </c>
    </row>
    <row r="359" customFormat="false" ht="12.75" hidden="false" customHeight="false" outlineLevel="0" collapsed="false">
      <c r="A359" s="0" t="n">
        <f aca="false">A358+1</f>
        <v>2310</v>
      </c>
      <c r="B359" s="0" t="n">
        <v>1183079189</v>
      </c>
      <c r="C359" s="0" t="n">
        <v>8</v>
      </c>
      <c r="D359" s="0" t="n">
        <v>1457</v>
      </c>
      <c r="E359" s="0" t="s">
        <v>962</v>
      </c>
      <c r="F359" s="0" t="n">
        <v>81457</v>
      </c>
      <c r="G359" s="0" t="n">
        <v>1</v>
      </c>
      <c r="H359" s="0" t="s">
        <v>108</v>
      </c>
      <c r="I359" s="14" t="s">
        <v>963</v>
      </c>
      <c r="J359" s="14" t="s">
        <v>84</v>
      </c>
      <c r="K359" s="0" t="n">
        <v>5.5</v>
      </c>
    </row>
    <row r="360" customFormat="false" ht="12.75" hidden="false" customHeight="false" outlineLevel="0" collapsed="false">
      <c r="A360" s="0" t="n">
        <f aca="false">A359+1</f>
        <v>2311</v>
      </c>
      <c r="B360" s="0" t="n">
        <v>1183079239</v>
      </c>
      <c r="C360" s="0" t="n">
        <v>8</v>
      </c>
      <c r="D360" s="0" t="n">
        <v>1461</v>
      </c>
      <c r="E360" s="0" t="s">
        <v>964</v>
      </c>
      <c r="F360" s="0" t="n">
        <v>81461</v>
      </c>
      <c r="G360" s="0" t="n">
        <v>1</v>
      </c>
      <c r="H360" s="0" t="s">
        <v>108</v>
      </c>
      <c r="I360" s="14" t="s">
        <v>965</v>
      </c>
      <c r="J360" s="14" t="s">
        <v>84</v>
      </c>
      <c r="K360" s="0" t="n">
        <v>8.5</v>
      </c>
    </row>
    <row r="361" customFormat="false" ht="12.75" hidden="false" customHeight="false" outlineLevel="0" collapsed="false">
      <c r="A361" s="0" t="n">
        <f aca="false">A360+1</f>
        <v>2312</v>
      </c>
      <c r="B361" s="0" t="n">
        <v>1183079286</v>
      </c>
      <c r="C361" s="0" t="n">
        <v>8</v>
      </c>
      <c r="D361" s="0" t="n">
        <v>1465</v>
      </c>
      <c r="E361" s="0" t="s">
        <v>966</v>
      </c>
      <c r="F361" s="0" t="n">
        <v>81465</v>
      </c>
      <c r="G361" s="0" t="n">
        <v>1</v>
      </c>
      <c r="H361" s="0" t="s">
        <v>108</v>
      </c>
      <c r="I361" s="14" t="s">
        <v>967</v>
      </c>
      <c r="J361" s="14" t="s">
        <v>84</v>
      </c>
      <c r="K361" s="0" t="n">
        <v>7.5</v>
      </c>
    </row>
    <row r="362" customFormat="false" ht="12.75" hidden="false" customHeight="false" outlineLevel="0" collapsed="false">
      <c r="A362" s="0" t="n">
        <f aca="false">A361+1</f>
        <v>2313</v>
      </c>
      <c r="B362" s="0" t="n">
        <v>1183079340</v>
      </c>
      <c r="C362" s="0" t="n">
        <v>8</v>
      </c>
      <c r="D362" s="0" t="n">
        <v>1469</v>
      </c>
      <c r="E362" s="0" t="s">
        <v>968</v>
      </c>
      <c r="F362" s="0" t="n">
        <v>81469</v>
      </c>
      <c r="G362" s="0" t="n">
        <v>1</v>
      </c>
      <c r="H362" s="0" t="s">
        <v>108</v>
      </c>
      <c r="I362" s="14" t="s">
        <v>969</v>
      </c>
      <c r="J362" s="14" t="s">
        <v>84</v>
      </c>
      <c r="K362" s="0" t="n">
        <v>14</v>
      </c>
    </row>
    <row r="363" customFormat="false" ht="12.75" hidden="false" customHeight="false" outlineLevel="0" collapsed="false">
      <c r="A363" s="0" t="n">
        <f aca="false">A362+1</f>
        <v>2314</v>
      </c>
      <c r="B363" s="0" t="n">
        <v>1183079398</v>
      </c>
      <c r="C363" s="0" t="n">
        <v>8</v>
      </c>
      <c r="D363" s="0" t="n">
        <v>1473</v>
      </c>
      <c r="E363" s="0" t="s">
        <v>970</v>
      </c>
      <c r="F363" s="0" t="n">
        <v>81473</v>
      </c>
      <c r="G363" s="0" t="n">
        <v>1</v>
      </c>
      <c r="H363" s="0" t="s">
        <v>108</v>
      </c>
      <c r="I363" s="14" t="s">
        <v>971</v>
      </c>
      <c r="J363" s="14" t="s">
        <v>84</v>
      </c>
      <c r="K363" s="0" t="n">
        <v>13</v>
      </c>
    </row>
    <row r="364" customFormat="false" ht="12.75" hidden="false" customHeight="false" outlineLevel="0" collapsed="false">
      <c r="A364" s="0" t="n">
        <f aca="false">A363+1</f>
        <v>2315</v>
      </c>
      <c r="B364" s="0" t="n">
        <v>1183079439</v>
      </c>
      <c r="C364" s="0" t="n">
        <v>8</v>
      </c>
      <c r="D364" s="0" t="n">
        <v>1477</v>
      </c>
      <c r="E364" s="0" t="s">
        <v>972</v>
      </c>
      <c r="F364" s="0" t="n">
        <v>81477</v>
      </c>
      <c r="G364" s="0" t="n">
        <v>1</v>
      </c>
      <c r="H364" s="0" t="s">
        <v>108</v>
      </c>
      <c r="I364" s="14" t="s">
        <v>588</v>
      </c>
      <c r="J364" s="14" t="s">
        <v>84</v>
      </c>
      <c r="K364" s="0" t="n">
        <v>7.5</v>
      </c>
    </row>
    <row r="365" customFormat="false" ht="12.75" hidden="false" customHeight="false" outlineLevel="0" collapsed="false">
      <c r="A365" s="0" t="n">
        <f aca="false">A364+1</f>
        <v>2316</v>
      </c>
      <c r="B365" s="0" t="n">
        <v>1183079482</v>
      </c>
      <c r="C365" s="0" t="n">
        <v>8</v>
      </c>
      <c r="D365" s="0" t="n">
        <v>1481</v>
      </c>
      <c r="E365" s="0" t="s">
        <v>973</v>
      </c>
      <c r="F365" s="0" t="n">
        <v>81481</v>
      </c>
      <c r="G365" s="0" t="n">
        <v>1</v>
      </c>
      <c r="H365" s="0" t="s">
        <v>108</v>
      </c>
      <c r="I365" s="14" t="s">
        <v>602</v>
      </c>
      <c r="J365" s="14" t="s">
        <v>84</v>
      </c>
      <c r="K365" s="0" t="n">
        <v>7.5</v>
      </c>
    </row>
    <row r="366" customFormat="false" ht="12.75" hidden="false" customHeight="false" outlineLevel="0" collapsed="false">
      <c r="A366" s="0" t="n">
        <f aca="false">A365+1</f>
        <v>2317</v>
      </c>
      <c r="B366" s="0" t="n">
        <v>1183079523</v>
      </c>
      <c r="C366" s="0" t="n">
        <v>8</v>
      </c>
      <c r="D366" s="0" t="n">
        <v>1485</v>
      </c>
      <c r="E366" s="0" t="s">
        <v>974</v>
      </c>
      <c r="F366" s="0" t="n">
        <v>81485</v>
      </c>
      <c r="G366" s="0" t="n">
        <v>1</v>
      </c>
      <c r="H366" s="0" t="s">
        <v>108</v>
      </c>
      <c r="I366" s="14" t="s">
        <v>617</v>
      </c>
      <c r="J366" s="14" t="s">
        <v>84</v>
      </c>
      <c r="K366" s="0" t="n">
        <v>10</v>
      </c>
    </row>
    <row r="367" customFormat="false" ht="12.75" hidden="false" customHeight="false" outlineLevel="0" collapsed="false">
      <c r="A367" s="0" t="n">
        <f aca="false">A366+1</f>
        <v>2318</v>
      </c>
      <c r="B367" s="0" t="n">
        <v>1183079583</v>
      </c>
      <c r="C367" s="0" t="n">
        <v>8</v>
      </c>
      <c r="D367" s="0" t="n">
        <v>1489</v>
      </c>
      <c r="E367" s="0" t="s">
        <v>975</v>
      </c>
      <c r="F367" s="0" t="n">
        <v>81489</v>
      </c>
      <c r="G367" s="0" t="n">
        <v>1</v>
      </c>
      <c r="H367" s="0" t="s">
        <v>108</v>
      </c>
      <c r="I367" s="14" t="s">
        <v>631</v>
      </c>
      <c r="J367" s="14" t="s">
        <v>84</v>
      </c>
      <c r="K367" s="0" t="n">
        <v>4</v>
      </c>
    </row>
    <row r="368" customFormat="false" ht="12.75" hidden="false" customHeight="false" outlineLevel="0" collapsed="false">
      <c r="A368" s="0" t="n">
        <f aca="false">A367+1</f>
        <v>2319</v>
      </c>
      <c r="B368" s="0" t="n">
        <v>1183079674</v>
      </c>
      <c r="C368" s="0" t="n">
        <v>8</v>
      </c>
      <c r="D368" s="0" t="n">
        <v>1493</v>
      </c>
      <c r="E368" s="0" t="s">
        <v>976</v>
      </c>
      <c r="F368" s="0" t="n">
        <v>81493</v>
      </c>
      <c r="G368" s="0" t="n">
        <v>1</v>
      </c>
      <c r="H368" s="0" t="s">
        <v>108</v>
      </c>
      <c r="I368" s="14" t="s">
        <v>641</v>
      </c>
      <c r="J368" s="14" t="s">
        <v>84</v>
      </c>
      <c r="K368" s="0" t="n">
        <v>4.5</v>
      </c>
    </row>
    <row r="369" customFormat="false" ht="12.75" hidden="false" customHeight="false" outlineLevel="0" collapsed="false">
      <c r="A369" s="0" t="n">
        <f aca="false">A368+1</f>
        <v>2320</v>
      </c>
      <c r="B369" s="0" t="n">
        <v>1183079718</v>
      </c>
      <c r="C369" s="0" t="n">
        <v>8</v>
      </c>
      <c r="D369" s="0" t="n">
        <v>1497</v>
      </c>
      <c r="E369" s="0" t="s">
        <v>977</v>
      </c>
      <c r="F369" s="0" t="n">
        <v>81497</v>
      </c>
      <c r="G369" s="0" t="n">
        <v>1</v>
      </c>
      <c r="H369" s="0" t="s">
        <v>108</v>
      </c>
      <c r="I369" s="14" t="s">
        <v>644</v>
      </c>
      <c r="J369" s="14" t="s">
        <v>84</v>
      </c>
      <c r="K369" s="0" t="n">
        <v>7.5</v>
      </c>
    </row>
    <row r="370" customFormat="false" ht="12.75" hidden="false" customHeight="false" outlineLevel="0" collapsed="false">
      <c r="A370" s="0" t="n">
        <f aca="false">A369+1</f>
        <v>2321</v>
      </c>
      <c r="B370" s="0" t="n">
        <v>1183079776</v>
      </c>
      <c r="C370" s="0" t="n">
        <v>8</v>
      </c>
      <c r="D370" s="0" t="n">
        <v>1501</v>
      </c>
      <c r="E370" s="0" t="s">
        <v>978</v>
      </c>
      <c r="F370" s="0" t="n">
        <v>81501</v>
      </c>
      <c r="G370" s="0" t="n">
        <v>1</v>
      </c>
      <c r="H370" s="0" t="s">
        <v>108</v>
      </c>
      <c r="I370" s="14" t="s">
        <v>647</v>
      </c>
      <c r="J370" s="14" t="s">
        <v>84</v>
      </c>
      <c r="K370" s="0" t="n">
        <v>8</v>
      </c>
    </row>
    <row r="371" customFormat="false" ht="12.75" hidden="false" customHeight="false" outlineLevel="0" collapsed="false">
      <c r="A371" s="0" t="n">
        <f aca="false">A370+1</f>
        <v>2322</v>
      </c>
      <c r="B371" s="0" t="n">
        <v>1183079832</v>
      </c>
      <c r="C371" s="0" t="n">
        <v>8</v>
      </c>
      <c r="D371" s="0" t="n">
        <v>1505</v>
      </c>
      <c r="E371" s="0" t="s">
        <v>979</v>
      </c>
      <c r="F371" s="0" t="n">
        <v>81505</v>
      </c>
      <c r="G371" s="0" t="n">
        <v>1</v>
      </c>
      <c r="H371" s="0" t="s">
        <v>103</v>
      </c>
      <c r="I371" s="14" t="s">
        <v>652</v>
      </c>
      <c r="J371" s="14" t="s">
        <v>84</v>
      </c>
      <c r="K371" s="0" t="n">
        <v>0</v>
      </c>
    </row>
    <row r="372" customFormat="false" ht="12.75" hidden="false" customHeight="false" outlineLevel="0" collapsed="false">
      <c r="A372" s="0" t="n">
        <f aca="false">A371+1</f>
        <v>2323</v>
      </c>
      <c r="B372" s="0" t="n">
        <v>1183079862</v>
      </c>
      <c r="C372" s="0" t="n">
        <v>8</v>
      </c>
      <c r="D372" s="0" t="n">
        <v>1505</v>
      </c>
      <c r="E372" s="0" t="s">
        <v>980</v>
      </c>
      <c r="F372" s="0" t="n">
        <v>81505</v>
      </c>
      <c r="G372" s="0" t="n">
        <v>1</v>
      </c>
      <c r="H372" s="0" t="s">
        <v>93</v>
      </c>
      <c r="I372" s="14" t="s">
        <v>652</v>
      </c>
      <c r="J372" s="14" t="s">
        <v>84</v>
      </c>
      <c r="K372" s="0" t="n">
        <v>8</v>
      </c>
    </row>
    <row r="373" customFormat="false" ht="12.75" hidden="false" customHeight="false" outlineLevel="0" collapsed="false">
      <c r="A373" s="0" t="n">
        <f aca="false">A372+1</f>
        <v>2324</v>
      </c>
      <c r="B373" s="0" t="n">
        <v>1183079928</v>
      </c>
      <c r="C373" s="0" t="n">
        <v>8</v>
      </c>
      <c r="D373" s="0" t="n">
        <v>1509</v>
      </c>
      <c r="E373" s="0" t="s">
        <v>981</v>
      </c>
      <c r="F373" s="0" t="n">
        <v>81509</v>
      </c>
      <c r="G373" s="0" t="n">
        <v>1</v>
      </c>
      <c r="H373" s="0" t="s">
        <v>93</v>
      </c>
      <c r="I373" s="14" t="s">
        <v>654</v>
      </c>
      <c r="J373" s="14" t="s">
        <v>84</v>
      </c>
      <c r="K373" s="0" t="n">
        <v>7</v>
      </c>
    </row>
    <row r="374" customFormat="false" ht="12.75" hidden="false" customHeight="false" outlineLevel="0" collapsed="false">
      <c r="A374" s="0" t="n">
        <f aca="false">A373+1</f>
        <v>2325</v>
      </c>
      <c r="B374" s="0" t="n">
        <v>1183080004</v>
      </c>
      <c r="C374" s="0" t="n">
        <v>8</v>
      </c>
      <c r="D374" s="0" t="n">
        <v>1513</v>
      </c>
      <c r="E374" s="0" t="s">
        <v>982</v>
      </c>
      <c r="F374" s="0" t="n">
        <v>81513</v>
      </c>
      <c r="G374" s="0" t="n">
        <v>1</v>
      </c>
      <c r="H374" s="0" t="s">
        <v>93</v>
      </c>
      <c r="I374" s="14" t="s">
        <v>656</v>
      </c>
      <c r="J374" s="14" t="s">
        <v>84</v>
      </c>
      <c r="K374" s="0" t="n">
        <v>9</v>
      </c>
    </row>
    <row r="375" customFormat="false" ht="12.75" hidden="false" customHeight="false" outlineLevel="0" collapsed="false">
      <c r="A375" s="0" t="n">
        <f aca="false">A374+1</f>
        <v>2326</v>
      </c>
      <c r="B375" s="0" t="n">
        <v>1183080067</v>
      </c>
      <c r="C375" s="0" t="n">
        <v>8</v>
      </c>
      <c r="D375" s="0" t="n">
        <v>1517</v>
      </c>
      <c r="E375" s="0" t="s">
        <v>983</v>
      </c>
      <c r="F375" s="0" t="n">
        <v>81517</v>
      </c>
      <c r="G375" s="0" t="n">
        <v>1</v>
      </c>
      <c r="H375" s="0" t="s">
        <v>108</v>
      </c>
      <c r="I375" s="14" t="s">
        <v>658</v>
      </c>
      <c r="J375" s="14" t="s">
        <v>84</v>
      </c>
      <c r="K375" s="0" t="n">
        <v>3</v>
      </c>
    </row>
    <row r="376" customFormat="false" ht="12.75" hidden="false" customHeight="false" outlineLevel="0" collapsed="false">
      <c r="A376" s="0" t="n">
        <f aca="false">A375+1</f>
        <v>2327</v>
      </c>
      <c r="B376" s="0" t="n">
        <v>1183080172</v>
      </c>
      <c r="C376" s="0" t="n">
        <v>8</v>
      </c>
      <c r="D376" s="0" t="n">
        <v>1521</v>
      </c>
      <c r="E376" s="0" t="s">
        <v>984</v>
      </c>
      <c r="F376" s="0" t="n">
        <v>81521</v>
      </c>
      <c r="G376" s="0" t="n">
        <v>1</v>
      </c>
      <c r="H376" s="0" t="s">
        <v>93</v>
      </c>
      <c r="I376" s="14" t="s">
        <v>664</v>
      </c>
      <c r="J376" s="14" t="s">
        <v>84</v>
      </c>
      <c r="K376" s="0" t="n">
        <v>6</v>
      </c>
    </row>
    <row r="377" customFormat="false" ht="12.75" hidden="false" customHeight="false" outlineLevel="0" collapsed="false">
      <c r="A377" s="0" t="n">
        <f aca="false">A376+1</f>
        <v>2328</v>
      </c>
      <c r="B377" s="0" t="n">
        <v>1183080248</v>
      </c>
      <c r="C377" s="0" t="n">
        <v>8</v>
      </c>
      <c r="D377" s="0" t="n">
        <v>1531</v>
      </c>
      <c r="E377" s="0" t="s">
        <v>985</v>
      </c>
      <c r="F377" s="0" t="n">
        <v>81531</v>
      </c>
      <c r="G377" s="0" t="n">
        <v>1</v>
      </c>
      <c r="H377" s="0" t="s">
        <v>986</v>
      </c>
      <c r="I377" s="14" t="s">
        <v>987</v>
      </c>
      <c r="J377" s="14" t="s">
        <v>84</v>
      </c>
      <c r="K377" s="0" t="n">
        <v>2.5</v>
      </c>
    </row>
    <row r="378" customFormat="false" ht="12.75" hidden="false" customHeight="false" outlineLevel="0" collapsed="false">
      <c r="A378" s="0" t="n">
        <f aca="false">A377+1</f>
        <v>2329</v>
      </c>
      <c r="B378" s="0" t="n">
        <v>1183080471</v>
      </c>
      <c r="C378" s="0" t="n">
        <v>8</v>
      </c>
      <c r="D378" s="0" t="n">
        <v>1532</v>
      </c>
      <c r="E378" s="0" t="s">
        <v>988</v>
      </c>
      <c r="F378" s="0" t="n">
        <v>81532</v>
      </c>
      <c r="G378" s="0" t="n">
        <v>1</v>
      </c>
      <c r="H378" s="0" t="s">
        <v>989</v>
      </c>
      <c r="I378" s="14" t="s">
        <v>990</v>
      </c>
      <c r="J378" s="14" t="s">
        <v>84</v>
      </c>
      <c r="K378" s="0" t="n">
        <v>2</v>
      </c>
    </row>
    <row r="379" customFormat="false" ht="12.75" hidden="false" customHeight="false" outlineLevel="0" collapsed="false">
      <c r="A379" s="0" t="n">
        <f aca="false">A378+1</f>
        <v>2330</v>
      </c>
      <c r="B379" s="0" t="n">
        <v>1183080532</v>
      </c>
      <c r="C379" s="0" t="n">
        <v>8</v>
      </c>
      <c r="D379" s="0" t="n">
        <v>1533</v>
      </c>
      <c r="E379" s="0" t="s">
        <v>991</v>
      </c>
      <c r="F379" s="0" t="n">
        <v>81533</v>
      </c>
      <c r="G379" s="0" t="n">
        <v>1</v>
      </c>
      <c r="H379" s="0" t="s">
        <v>103</v>
      </c>
      <c r="I379" s="14" t="s">
        <v>668</v>
      </c>
      <c r="J379" s="14" t="s">
        <v>84</v>
      </c>
      <c r="K379" s="0" t="n">
        <v>6.5</v>
      </c>
    </row>
    <row r="380" customFormat="false" ht="12.75" hidden="false" customHeight="false" outlineLevel="0" collapsed="false">
      <c r="A380" s="0" t="n">
        <f aca="false">A379+1</f>
        <v>2331</v>
      </c>
      <c r="B380" s="0" t="n">
        <v>1183080591</v>
      </c>
      <c r="C380" s="0" t="n">
        <v>8</v>
      </c>
      <c r="D380" s="0" t="n">
        <v>1533</v>
      </c>
      <c r="E380" s="0" t="s">
        <v>992</v>
      </c>
      <c r="F380" s="0" t="n">
        <v>81533</v>
      </c>
      <c r="G380" s="0" t="n">
        <v>1</v>
      </c>
      <c r="H380" s="0" t="s">
        <v>93</v>
      </c>
      <c r="I380" s="14" t="s">
        <v>670</v>
      </c>
      <c r="J380" s="14" t="s">
        <v>84</v>
      </c>
      <c r="K380" s="0" t="n">
        <v>3</v>
      </c>
    </row>
    <row r="381" customFormat="false" ht="12.75" hidden="false" customHeight="false" outlineLevel="0" collapsed="false">
      <c r="A381" s="0" t="n">
        <f aca="false">A380+1</f>
        <v>2332</v>
      </c>
      <c r="B381" s="0" t="n">
        <v>1183080646</v>
      </c>
      <c r="C381" s="0" t="n">
        <v>8</v>
      </c>
      <c r="D381" s="0" t="n">
        <v>1537</v>
      </c>
      <c r="E381" s="0" t="s">
        <v>993</v>
      </c>
      <c r="F381" s="0" t="n">
        <v>81537</v>
      </c>
      <c r="G381" s="0" t="n">
        <v>1</v>
      </c>
      <c r="H381" s="0" t="s">
        <v>93</v>
      </c>
      <c r="I381" s="14" t="s">
        <v>670</v>
      </c>
      <c r="J381" s="14" t="s">
        <v>84</v>
      </c>
      <c r="K381" s="0" t="n">
        <v>6.5</v>
      </c>
    </row>
    <row r="382" customFormat="false" ht="12.75" hidden="false" customHeight="false" outlineLevel="0" collapsed="false">
      <c r="A382" s="0" t="n">
        <f aca="false">A381+1</f>
        <v>2333</v>
      </c>
      <c r="B382" s="0" t="n">
        <v>1183080695</v>
      </c>
      <c r="C382" s="0" t="n">
        <v>8</v>
      </c>
      <c r="D382" s="0" t="n">
        <v>1541</v>
      </c>
      <c r="E382" s="0" t="s">
        <v>994</v>
      </c>
      <c r="F382" s="0" t="n">
        <v>81541</v>
      </c>
      <c r="G382" s="0" t="n">
        <v>1</v>
      </c>
      <c r="H382" s="0" t="s">
        <v>93</v>
      </c>
      <c r="I382" s="14" t="s">
        <v>995</v>
      </c>
      <c r="J382" s="14" t="s">
        <v>84</v>
      </c>
      <c r="K382" s="0" t="n">
        <v>6</v>
      </c>
    </row>
    <row r="383" customFormat="false" ht="12.75" hidden="false" customHeight="false" outlineLevel="0" collapsed="false">
      <c r="A383" s="0" t="n">
        <f aca="false">A382+1</f>
        <v>2334</v>
      </c>
      <c r="B383" s="0" t="n">
        <v>1183080756</v>
      </c>
      <c r="C383" s="0" t="n">
        <v>8</v>
      </c>
      <c r="D383" s="0" t="n">
        <v>1545</v>
      </c>
      <c r="E383" s="0" t="s">
        <v>996</v>
      </c>
      <c r="F383" s="0" t="n">
        <v>81545</v>
      </c>
      <c r="G383" s="0" t="n">
        <v>1</v>
      </c>
      <c r="H383" s="0" t="s">
        <v>93</v>
      </c>
      <c r="I383" s="14" t="s">
        <v>997</v>
      </c>
      <c r="J383" s="14" t="s">
        <v>84</v>
      </c>
      <c r="K383" s="0" t="n">
        <v>2</v>
      </c>
    </row>
    <row r="384" customFormat="false" ht="12.75" hidden="false" customHeight="false" outlineLevel="0" collapsed="false">
      <c r="A384" s="0" t="n">
        <f aca="false">A383+1</f>
        <v>2335</v>
      </c>
      <c r="B384" s="0" t="n">
        <v>1183080808</v>
      </c>
      <c r="C384" s="0" t="n">
        <v>8</v>
      </c>
      <c r="D384" s="0" t="n">
        <v>1549</v>
      </c>
      <c r="E384" s="0" t="s">
        <v>998</v>
      </c>
      <c r="F384" s="0" t="n">
        <v>81549</v>
      </c>
      <c r="G384" s="0" t="n">
        <v>1</v>
      </c>
      <c r="H384" s="0" t="s">
        <v>93</v>
      </c>
      <c r="I384" s="14" t="s">
        <v>999</v>
      </c>
      <c r="J384" s="14" t="s">
        <v>84</v>
      </c>
      <c r="K384" s="0" t="n">
        <v>3</v>
      </c>
    </row>
    <row r="385" customFormat="false" ht="12.75" hidden="false" customHeight="false" outlineLevel="0" collapsed="false">
      <c r="A385" s="0" t="n">
        <f aca="false">A384+1</f>
        <v>2336</v>
      </c>
      <c r="B385" s="0" t="n">
        <v>1183080863</v>
      </c>
      <c r="C385" s="0" t="n">
        <v>8</v>
      </c>
      <c r="D385" s="0" t="n">
        <v>1553</v>
      </c>
      <c r="E385" s="0" t="s">
        <v>1000</v>
      </c>
      <c r="F385" s="0" t="n">
        <v>81553</v>
      </c>
      <c r="G385" s="0" t="n">
        <v>1</v>
      </c>
      <c r="H385" s="0" t="s">
        <v>103</v>
      </c>
      <c r="I385" s="14" t="s">
        <v>1001</v>
      </c>
      <c r="J385" s="14" t="s">
        <v>84</v>
      </c>
      <c r="K385" s="0" t="n">
        <v>0</v>
      </c>
    </row>
    <row r="386" customFormat="false" ht="12.75" hidden="false" customHeight="false" outlineLevel="0" collapsed="false">
      <c r="A386" s="0" t="n">
        <f aca="false">A385+1</f>
        <v>2337</v>
      </c>
      <c r="B386" s="0" t="n">
        <v>1183081038</v>
      </c>
      <c r="C386" s="0" t="n">
        <v>8</v>
      </c>
      <c r="D386" s="0" t="n">
        <v>1553</v>
      </c>
      <c r="E386" s="0" t="s">
        <v>1002</v>
      </c>
      <c r="F386" s="0" t="n">
        <v>81553</v>
      </c>
      <c r="G386" s="0" t="n">
        <v>1</v>
      </c>
      <c r="H386" s="0" t="s">
        <v>93</v>
      </c>
      <c r="I386" s="14" t="s">
        <v>1001</v>
      </c>
      <c r="J386" s="14" t="s">
        <v>84</v>
      </c>
      <c r="K386" s="0" t="n">
        <v>2.5</v>
      </c>
    </row>
    <row r="387" customFormat="false" ht="12.75" hidden="false" customHeight="false" outlineLevel="0" collapsed="false">
      <c r="A387" s="0" t="n">
        <f aca="false">A386+1</f>
        <v>2338</v>
      </c>
      <c r="B387" s="0" t="n">
        <v>1183081082</v>
      </c>
      <c r="C387" s="0" t="n">
        <v>8</v>
      </c>
      <c r="D387" s="0" t="n">
        <v>1557</v>
      </c>
      <c r="E387" s="0" t="s">
        <v>1003</v>
      </c>
      <c r="F387" s="0" t="n">
        <v>81557</v>
      </c>
      <c r="G387" s="0" t="n">
        <v>1</v>
      </c>
      <c r="H387" s="0" t="s">
        <v>93</v>
      </c>
      <c r="I387" s="14" t="s">
        <v>684</v>
      </c>
      <c r="J387" s="14" t="s">
        <v>84</v>
      </c>
      <c r="K387" s="0" t="n">
        <v>3.5</v>
      </c>
    </row>
    <row r="388" customFormat="false" ht="12.75" hidden="false" customHeight="false" outlineLevel="0" collapsed="false">
      <c r="A388" s="0" t="n">
        <f aca="false">A387+1</f>
        <v>2339</v>
      </c>
      <c r="B388" s="0" t="n">
        <v>1183081117</v>
      </c>
      <c r="C388" s="0" t="n">
        <v>8</v>
      </c>
      <c r="D388" s="0" t="n">
        <v>1561</v>
      </c>
      <c r="E388" s="0" t="s">
        <v>1004</v>
      </c>
      <c r="F388" s="0" t="n">
        <v>81561</v>
      </c>
      <c r="G388" s="0" t="n">
        <v>1</v>
      </c>
      <c r="H388" s="0" t="s">
        <v>93</v>
      </c>
      <c r="I388" s="14" t="s">
        <v>690</v>
      </c>
      <c r="J388" s="14" t="s">
        <v>84</v>
      </c>
      <c r="K388" s="0" t="n">
        <v>2</v>
      </c>
    </row>
    <row r="389" customFormat="false" ht="12.75" hidden="false" customHeight="false" outlineLevel="0" collapsed="false">
      <c r="A389" s="0" t="n">
        <f aca="false">A388+1</f>
        <v>2340</v>
      </c>
      <c r="B389" s="0" t="n">
        <v>1183081167</v>
      </c>
      <c r="C389" s="0" t="n">
        <v>8</v>
      </c>
      <c r="D389" s="0" t="n">
        <v>1565</v>
      </c>
      <c r="E389" s="0" t="s">
        <v>1005</v>
      </c>
      <c r="F389" s="0" t="n">
        <v>81565</v>
      </c>
      <c r="G389" s="0" t="n">
        <v>1</v>
      </c>
      <c r="H389" s="0" t="s">
        <v>93</v>
      </c>
      <c r="I389" s="14" t="s">
        <v>692</v>
      </c>
      <c r="J389" s="14" t="s">
        <v>84</v>
      </c>
      <c r="K389" s="0" t="n">
        <v>15</v>
      </c>
    </row>
    <row r="390" customFormat="false" ht="12.75" hidden="false" customHeight="false" outlineLevel="0" collapsed="false">
      <c r="A390" s="0" t="n">
        <f aca="false">A389+1</f>
        <v>2341</v>
      </c>
      <c r="B390" s="0" t="n">
        <v>1183081208</v>
      </c>
      <c r="C390" s="0" t="n">
        <v>8</v>
      </c>
      <c r="D390" s="0" t="n">
        <v>1569</v>
      </c>
      <c r="E390" s="0" t="s">
        <v>1006</v>
      </c>
      <c r="F390" s="0" t="n">
        <v>81569</v>
      </c>
      <c r="G390" s="0" t="n">
        <v>1</v>
      </c>
      <c r="H390" s="0" t="s">
        <v>93</v>
      </c>
      <c r="I390" s="14" t="s">
        <v>694</v>
      </c>
      <c r="J390" s="14" t="s">
        <v>84</v>
      </c>
      <c r="K390" s="0" t="n">
        <v>14</v>
      </c>
    </row>
    <row r="391" customFormat="false" ht="12.75" hidden="false" customHeight="false" outlineLevel="0" collapsed="false">
      <c r="A391" s="0" t="n">
        <f aca="false">A390+1</f>
        <v>2342</v>
      </c>
      <c r="B391" s="0" t="n">
        <v>1183081249</v>
      </c>
      <c r="C391" s="0" t="n">
        <v>8</v>
      </c>
      <c r="D391" s="0" t="n">
        <v>1573</v>
      </c>
      <c r="E391" s="0" t="s">
        <v>1007</v>
      </c>
      <c r="F391" s="0" t="n">
        <v>81573</v>
      </c>
      <c r="G391" s="0" t="n">
        <v>1</v>
      </c>
      <c r="H391" s="0" t="s">
        <v>93</v>
      </c>
      <c r="I391" s="14" t="s">
        <v>696</v>
      </c>
      <c r="J391" s="14" t="s">
        <v>84</v>
      </c>
      <c r="K391" s="0" t="n">
        <v>12</v>
      </c>
    </row>
    <row r="392" customFormat="false" ht="12.75" hidden="false" customHeight="false" outlineLevel="0" collapsed="false">
      <c r="A392" s="0" t="n">
        <f aca="false">A391+1</f>
        <v>2343</v>
      </c>
      <c r="B392" s="0" t="n">
        <v>1183081303</v>
      </c>
      <c r="C392" s="0" t="n">
        <v>8</v>
      </c>
      <c r="D392" s="0" t="n">
        <v>1577</v>
      </c>
      <c r="E392" s="0" t="s">
        <v>1008</v>
      </c>
      <c r="F392" s="0" t="n">
        <v>81577</v>
      </c>
      <c r="G392" s="0" t="n">
        <v>1</v>
      </c>
      <c r="H392" s="0" t="s">
        <v>93</v>
      </c>
      <c r="I392" s="14" t="s">
        <v>699</v>
      </c>
      <c r="J392" s="14" t="s">
        <v>84</v>
      </c>
      <c r="K392" s="0" t="n">
        <v>8</v>
      </c>
    </row>
    <row r="393" customFormat="false" ht="12.75" hidden="false" customHeight="false" outlineLevel="0" collapsed="false">
      <c r="A393" s="0" t="n">
        <f aca="false">A392+1</f>
        <v>2344</v>
      </c>
      <c r="B393" s="0" t="n">
        <v>1183081396</v>
      </c>
      <c r="C393" s="0" t="n">
        <v>8</v>
      </c>
      <c r="D393" s="0" t="n">
        <v>1581</v>
      </c>
      <c r="E393" s="0" t="s">
        <v>1009</v>
      </c>
      <c r="F393" s="0" t="n">
        <v>81581</v>
      </c>
      <c r="G393" s="0" t="n">
        <v>1</v>
      </c>
      <c r="H393" s="0" t="s">
        <v>1010</v>
      </c>
      <c r="I393" s="14" t="s">
        <v>701</v>
      </c>
      <c r="J393" s="14" t="s">
        <v>84</v>
      </c>
      <c r="K393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6" width="9.14"/>
    <col collapsed="false" customWidth="true" hidden="false" outlineLevel="0" max="4" min="4" style="16" width="10.71"/>
    <col collapsed="false" customWidth="true" hidden="false" outlineLevel="0" max="5" min="5" style="16" width="8.85"/>
    <col collapsed="false" customWidth="true" hidden="false" outlineLevel="0" max="6" min="6" style="16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9" t="s">
        <v>28</v>
      </c>
      <c r="B3" s="9" t="s">
        <v>1011</v>
      </c>
      <c r="C3" s="12" t="s">
        <v>1012</v>
      </c>
      <c r="D3" s="12" t="s">
        <v>1013</v>
      </c>
      <c r="E3" s="12" t="s">
        <v>1014</v>
      </c>
      <c r="F3" s="12" t="s">
        <v>1015</v>
      </c>
    </row>
    <row r="4" customFormat="false" ht="13.5" hidden="false" customHeight="false" outlineLevel="0" collapsed="false">
      <c r="A4" s="0" t="s">
        <v>1016</v>
      </c>
      <c r="B4" s="0" t="s">
        <v>1017</v>
      </c>
      <c r="C4" s="16" t="s">
        <v>1018</v>
      </c>
      <c r="D4" s="16" t="s">
        <v>1019</v>
      </c>
      <c r="E4" s="16" t="s">
        <v>1020</v>
      </c>
      <c r="F4" s="16" t="s">
        <v>1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T2</cp:lastModifiedBy>
  <dcterms:modified xsi:type="dcterms:W3CDTF">2007-07-01T20:42:30Z</dcterms:modified>
  <cp:revision>0</cp:revision>
  <dc:subject/>
  <dc:title/>
</cp:coreProperties>
</file>